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Deckblatt" sheetId="1" state="visible" r:id="rId2"/>
    <sheet name="Tarifkalkulation" sheetId="2" state="visible" r:id="rId3"/>
    <sheet name="Beiblatt Personal " sheetId="3" state="visible" r:id="rId4"/>
    <sheet name="Beiblatt Abschreibungen" sheetId="4" state="visible" r:id="rId5"/>
    <sheet name="Beiblatt Direkte Einzelkosten" sheetId="5" state="visible" r:id="rId6"/>
    <sheet name="Beiblatt Gemeinkosten" sheetId="6" state="visible" r:id="rId7"/>
  </sheets>
  <definedNames>
    <definedName function="false" hidden="false" localSheetId="3" name="_xlnm.Print_Area" vbProcedure="false">'Beiblatt Abschreibungen'!$A$1:$L$40</definedName>
    <definedName function="false" hidden="false" localSheetId="4" name="_xlnm.Print_Area" vbProcedure="false">'Beiblatt Direkte Einzelkosten'!$A$1:$G$76</definedName>
    <definedName function="false" hidden="false" localSheetId="5" name="_xlnm.Print_Area" vbProcedure="false">'Beiblatt Gemeinkosten'!$A$1:$F$82</definedName>
    <definedName function="false" hidden="false" localSheetId="2" name="_xlnm.Print_Area" vbProcedure="false">'Beiblatt Personal '!$A$1:$I$63</definedName>
    <definedName function="false" hidden="false" name="Hauskrankenpflege" vbProcedure="false">#REF!</definedName>
    <definedName function="false" hidden="false" name="Liste_Leistungen" vbProcedure="false">#REF!</definedName>
    <definedName function="false" hidden="false" name="Tageszentren" vbProcedure="false">#REF!</definedName>
    <definedName function="false" hidden="false" localSheetId="0" name="Z_0815F556_0E90_41DC_A79E_9EE73DFDFB41__wvu_Cols" vbProcedure="false">Deckblatt!$A:$F,#REF!</definedName>
    <definedName function="false" hidden="false" localSheetId="0" name="Z_0815F556_0E90_41DC_A79E_9EE73DFDFB41__wvu_PrintArea" vbProcedure="false">#REF!</definedName>
    <definedName function="false" hidden="false" localSheetId="0" name="Z_1114A265_643F_403D_9CE3_6341CFB19811__wvu_Cols" vbProcedure="false">Deckblatt!$A:$F,#REF!</definedName>
    <definedName function="false" hidden="false" localSheetId="0" name="Z_1114A265_643F_403D_9CE3_6341CFB19811__wvu_PrintArea" vbProcedure="false">#REF!</definedName>
    <definedName function="false" hidden="false" localSheetId="0" name="Z_24E875C9_046D_4E4D_92B1_6E8AF80EFB1E__wvu_Cols" vbProcedure="false">Deckblatt!$A:$F</definedName>
    <definedName function="false" hidden="false" localSheetId="0" name="Z_24E875C9_046D_4E4D_92B1_6E8AF80EFB1E__wvu_PrintArea" vbProcedure="false">#REF!</definedName>
    <definedName function="false" hidden="false" localSheetId="0" name="Z_3091C3B7_D0D3_4A1D_8AE3_BB491325CD3B__wvu_Cols" vbProcedure="false">#REF!</definedName>
    <definedName function="false" hidden="false" localSheetId="0" name="Z_3091C3B7_D0D3_4A1D_8AE3_BB491325CD3B__wvu_PrintArea" vbProcedure="false">Deckblatt!$A$1:$F$29</definedName>
    <definedName function="false" hidden="false" localSheetId="0" name="Z_6D4E1132_8F5E_4F24_8EB0_C20F11FE147E__wvu_Cols" vbProcedure="false">Deckblatt!$A:$F,#REF!</definedName>
    <definedName function="false" hidden="false" localSheetId="0" name="Z_6D4E1132_8F5E_4F24_8EB0_C20F11FE147E__wvu_PrintArea" vbProcedure="false">#REF!</definedName>
    <definedName function="false" hidden="false" localSheetId="0" name="Z_7F2F9DF2_DFA5_4969_B1C6_52474D1AB2E8__wvu_Cols" vbProcedure="false">Deckblatt!$A:$F,#REF!</definedName>
    <definedName function="false" hidden="false" localSheetId="0" name="Z_7F2F9DF2_DFA5_4969_B1C6_52474D1AB2E8__wvu_PrintArea" vbProcedure="false">#REF!</definedName>
    <definedName function="false" hidden="false" localSheetId="0" name="Z_D976D94F_A177_4A50_B5A8_A1CD5E2F8335__wvu_Cols" vbProcedure="false">Deckblatt!$A:$F,#REF!</definedName>
    <definedName function="false" hidden="false" localSheetId="0" name="Z_D976D94F_A177_4A50_B5A8_A1CD5E2F8335__wvu_PrintArea" vbProcedure="false">#REF!</definedName>
    <definedName function="false" hidden="false" localSheetId="1" name="Z_0815F556_0E90_41DC_A79E_9EE73DFDFB41__wvu_Cols" vbProcedure="false">Tarifkalkulation!$A:$J,#REF!</definedName>
    <definedName function="false" hidden="false" localSheetId="1" name="Z_0815F556_0E90_41DC_A79E_9EE73DFDFB41__wvu_PrintArea" vbProcedure="false">#REF!</definedName>
    <definedName function="false" hidden="false" localSheetId="1" name="Z_1114A265_643F_403D_9CE3_6341CFB19811__wvu_Cols" vbProcedure="false">Tarifkalkulation!$A:$J,#REF!</definedName>
    <definedName function="false" hidden="false" localSheetId="1" name="Z_1114A265_643F_403D_9CE3_6341CFB19811__wvu_PrintArea" vbProcedure="false">#REF!</definedName>
    <definedName function="false" hidden="false" localSheetId="1" name="Z_24E875C9_046D_4E4D_92B1_6E8AF80EFB1E__wvu_Cols" vbProcedure="false">Tarifkalkulation!$A:$J</definedName>
    <definedName function="false" hidden="false" localSheetId="1" name="Z_24E875C9_046D_4E4D_92B1_6E8AF80EFB1E__wvu_PrintArea" vbProcedure="false">#REF!</definedName>
    <definedName function="false" hidden="false" localSheetId="1" name="Z_3091C3B7_D0D3_4A1D_8AE3_BB491325CD3B__wvu_Cols" vbProcedure="false">#REF!</definedName>
    <definedName function="false" hidden="false" localSheetId="1" name="Z_3091C3B7_D0D3_4A1D_8AE3_BB491325CD3B__wvu_PrintArea" vbProcedure="false">Tarifkalkulation!$A$1:$I$109</definedName>
    <definedName function="false" hidden="false" localSheetId="1" name="Z_6D4E1132_8F5E_4F24_8EB0_C20F11FE147E__wvu_Cols" vbProcedure="false">Tarifkalkulation!$A:$J,#REF!</definedName>
    <definedName function="false" hidden="false" localSheetId="1" name="Z_6D4E1132_8F5E_4F24_8EB0_C20F11FE147E__wvu_PrintArea" vbProcedure="false">#REF!</definedName>
    <definedName function="false" hidden="false" localSheetId="1" name="Z_7F2F9DF2_DFA5_4969_B1C6_52474D1AB2E8__wvu_Cols" vbProcedure="false">Tarifkalkulation!$A:$J,#REF!</definedName>
    <definedName function="false" hidden="false" localSheetId="1" name="Z_7F2F9DF2_DFA5_4969_B1C6_52474D1AB2E8__wvu_PrintArea" vbProcedure="false">#REF!</definedName>
    <definedName function="false" hidden="false" localSheetId="1" name="Z_D976D94F_A177_4A50_B5A8_A1CD5E2F8335__wvu_Cols" vbProcedure="false">Tarifkalkulation!$A:$J,Tarifkalkulation!$K:$K</definedName>
    <definedName function="false" hidden="false" localSheetId="1" name="Z_D976D94F_A177_4A50_B5A8_A1CD5E2F8335__wvu_PrintArea" vbProcedure="false">#REF!</definedName>
    <definedName function="false" hidden="false" localSheetId="2" name="Z_0815F556_0E90_41DC_A79E_9EE73DFDFB41__wvu_Cols" vbProcedure="false">'Beiblatt Personal '!$A:$J,#REF!</definedName>
    <definedName function="false" hidden="false" localSheetId="2" name="Z_0815F556_0E90_41DC_A79E_9EE73DFDFB41__wvu_PrintArea" vbProcedure="false">#REF!</definedName>
    <definedName function="false" hidden="false" localSheetId="2" name="Z_1114A265_643F_403D_9CE3_6341CFB19811__wvu_Cols" vbProcedure="false">'Beiblatt Personal '!$A:$J,#REF!</definedName>
    <definedName function="false" hidden="false" localSheetId="2" name="Z_1114A265_643F_403D_9CE3_6341CFB19811__wvu_PrintArea" vbProcedure="false">#REF!</definedName>
    <definedName function="false" hidden="false" localSheetId="2" name="Z_24E875C9_046D_4E4D_92B1_6E8AF80EFB1E__wvu_Cols" vbProcedure="false">'Beiblatt Personal '!$A:$J</definedName>
    <definedName function="false" hidden="false" localSheetId="2" name="Z_24E875C9_046D_4E4D_92B1_6E8AF80EFB1E__wvu_PrintArea" vbProcedure="false">#REF!</definedName>
    <definedName function="false" hidden="false" localSheetId="2" name="Z_3091C3B7_D0D3_4A1D_8AE3_BB491325CD3B__wvu_Cols" vbProcedure="false">#REF!</definedName>
    <definedName function="false" hidden="false" localSheetId="2" name="Z_3091C3B7_D0D3_4A1D_8AE3_BB491325CD3B__wvu_PrintArea" vbProcedure="false">'Beiblatt Personal '!$A$1:$I$63</definedName>
    <definedName function="false" hidden="false" localSheetId="2" name="Z_6D4E1132_8F5E_4F24_8EB0_C20F11FE147E__wvu_Cols" vbProcedure="false">'Beiblatt Personal '!$A:$J,#REF!</definedName>
    <definedName function="false" hidden="false" localSheetId="2" name="Z_6D4E1132_8F5E_4F24_8EB0_C20F11FE147E__wvu_PrintArea" vbProcedure="false">#REF!</definedName>
    <definedName function="false" hidden="false" localSheetId="2" name="Z_7F2F9DF2_DFA5_4969_B1C6_52474D1AB2E8__wvu_Cols" vbProcedure="false">'Beiblatt Personal '!$A:$J,'Beiblatt Personal '!$K:$L</definedName>
    <definedName function="false" hidden="false" localSheetId="2" name="Z_7F2F9DF2_DFA5_4969_B1C6_52474D1AB2E8__wvu_PrintArea" vbProcedure="false">#REF!</definedName>
    <definedName function="false" hidden="false" localSheetId="2" name="Z_A025DF85_2CBD_4970_9C9A_4ED9724E6419__wvu_PrintArea" vbProcedure="false">'Beiblatt Personal '!$A$1:$I$63</definedName>
    <definedName function="false" hidden="false" localSheetId="2" name="Z_D976D94F_A177_4A50_B5A8_A1CD5E2F8335__wvu_Cols" vbProcedure="false">'Beiblatt Personal '!$A:$J,#REF!</definedName>
    <definedName function="false" hidden="false" localSheetId="2" name="Z_D976D94F_A177_4A50_B5A8_A1CD5E2F8335__wvu_PrintArea" vbProcedure="false">#REF!</definedName>
    <definedName function="false" hidden="false" localSheetId="3" name="Z_0815F556_0E90_41DC_A79E_9EE73DFDFB41__wvu_Cols" vbProcedure="false">#REF!</definedName>
    <definedName function="false" hidden="false" localSheetId="3" name="Z_0815F556_0E90_41DC_A79E_9EE73DFDFB41__wvu_PrintArea" vbProcedure="false">'Beiblatt Abschreibungen'!$A$1:$L$41</definedName>
    <definedName function="false" hidden="false" localSheetId="3" name="Z_1114A265_643F_403D_9CE3_6341CFB19811__wvu_Cols" vbProcedure="false">#REF!</definedName>
    <definedName function="false" hidden="false" localSheetId="3" name="Z_1114A265_643F_403D_9CE3_6341CFB19811__wvu_PrintArea" vbProcedure="false">'Beiblatt Abschreibungen'!$A$1:$L$41</definedName>
    <definedName function="false" hidden="false" localSheetId="3" name="Z_24E875C9_046D_4E4D_92B1_6E8AF80EFB1E__wvu_Cols" vbProcedure="false">#REF!</definedName>
    <definedName function="false" hidden="false" localSheetId="3" name="Z_24E875C9_046D_4E4D_92B1_6E8AF80EFB1E__wvu_PrintArea" vbProcedure="false">'Beiblatt Abschreibungen'!$A$1:$L$41</definedName>
    <definedName function="false" hidden="false" localSheetId="3" name="Z_3091C3B7_D0D3_4A1D_8AE3_BB491325CD3B__wvu_Cols" vbProcedure="false">#REF!</definedName>
    <definedName function="false" hidden="false" localSheetId="3" name="Z_3091C3B7_D0D3_4A1D_8AE3_BB491325CD3B__wvu_PrintArea" vbProcedure="false">'Beiblatt Abschreibungen'!$A$1:$L$41</definedName>
    <definedName function="false" hidden="false" localSheetId="3" name="Z_6D4E1132_8F5E_4F24_8EB0_C20F11FE147E__wvu_Cols" vbProcedure="false">#REF!</definedName>
    <definedName function="false" hidden="false" localSheetId="3" name="Z_6D4E1132_8F5E_4F24_8EB0_C20F11FE147E__wvu_PrintArea" vbProcedure="false">'Beiblatt Abschreibungen'!$A$1:$L$41</definedName>
    <definedName function="false" hidden="false" localSheetId="3" name="Z_7F2F9DF2_DFA5_4969_B1C6_52474D1AB2E8__wvu_Cols" vbProcedure="false">#REF!</definedName>
    <definedName function="false" hidden="false" localSheetId="3" name="Z_7F2F9DF2_DFA5_4969_B1C6_52474D1AB2E8__wvu_PrintArea" vbProcedure="false">'Beiblatt Abschreibungen'!$A$1:$L$41</definedName>
    <definedName function="false" hidden="false" localSheetId="3" name="Z_A025DF85_2CBD_4970_9C9A_4ED9724E6419__wvu_Cols" vbProcedure="false">#REF!</definedName>
    <definedName function="false" hidden="false" localSheetId="3" name="Z_A025DF85_2CBD_4970_9C9A_4ED9724E6419__wvu_PrintArea" vbProcedure="false">'Beiblatt Abschreibungen'!$A$1:$L$41</definedName>
    <definedName function="false" hidden="false" localSheetId="3" name="Z_D976D94F_A177_4A50_B5A8_A1CD5E2F8335__wvu_Cols" vbProcedure="false">#REF!</definedName>
    <definedName function="false" hidden="false" localSheetId="3" name="Z_D976D94F_A177_4A50_B5A8_A1CD5E2F8335__wvu_PrintArea" vbProcedure="false">'Beiblatt Abschreibungen'!$A$1:$L$41</definedName>
    <definedName function="false" hidden="false" localSheetId="4" name="Z_0815F556_0E90_41DC_A79E_9EE73DFDFB41__wvu_Cols" vbProcedure="false">#REF!</definedName>
    <definedName function="false" hidden="false" localSheetId="4" name="Z_0815F556_0E90_41DC_A79E_9EE73DFDFB41__wvu_PrintArea" vbProcedure="false">'Beiblatt Direkte Einzelkosten'!$A$1:$G$76</definedName>
    <definedName function="false" hidden="false" localSheetId="4" name="Z_1114A265_643F_403D_9CE3_6341CFB19811__wvu_Cols" vbProcedure="false">#REF!</definedName>
    <definedName function="false" hidden="false" localSheetId="4" name="Z_1114A265_643F_403D_9CE3_6341CFB19811__wvu_PrintArea" vbProcedure="false">'Beiblatt Direkte Einzelkosten'!$A$1:$G$76</definedName>
    <definedName function="false" hidden="false" localSheetId="4" name="Z_24E875C9_046D_4E4D_92B1_6E8AF80EFB1E__wvu_Cols" vbProcedure="false">#REF!</definedName>
    <definedName function="false" hidden="false" localSheetId="4" name="Z_24E875C9_046D_4E4D_92B1_6E8AF80EFB1E__wvu_PrintArea" vbProcedure="false">'Beiblatt Direkte Einzelkosten'!$A$1:$G$76</definedName>
    <definedName function="false" hidden="false" localSheetId="4" name="Z_3091C3B7_D0D3_4A1D_8AE3_BB491325CD3B__wvu_Cols" vbProcedure="false">#REF!</definedName>
    <definedName function="false" hidden="false" localSheetId="4" name="Z_3091C3B7_D0D3_4A1D_8AE3_BB491325CD3B__wvu_PrintArea" vbProcedure="false">'Beiblatt Direkte Einzelkosten'!$A$1:$G$76</definedName>
    <definedName function="false" hidden="false" localSheetId="4" name="Z_6D4E1132_8F5E_4F24_8EB0_C20F11FE147E__wvu_Cols" vbProcedure="false">#REF!</definedName>
    <definedName function="false" hidden="false" localSheetId="4" name="Z_6D4E1132_8F5E_4F24_8EB0_C20F11FE147E__wvu_PrintArea" vbProcedure="false">'Beiblatt Direkte Einzelkosten'!$A$1:$G$76</definedName>
    <definedName function="false" hidden="false" localSheetId="4" name="Z_7F2F9DF2_DFA5_4969_B1C6_52474D1AB2E8__wvu_Cols" vbProcedure="false">#REF!</definedName>
    <definedName function="false" hidden="false" localSheetId="4" name="Z_7F2F9DF2_DFA5_4969_B1C6_52474D1AB2E8__wvu_PrintArea" vbProcedure="false">'Beiblatt Direkte Einzelkosten'!$A$1:$G$76</definedName>
    <definedName function="false" hidden="false" localSheetId="4" name="Z_A025DF85_2CBD_4970_9C9A_4ED9724E6419__wvu_Cols" vbProcedure="false">#REF!</definedName>
    <definedName function="false" hidden="false" localSheetId="4" name="Z_A025DF85_2CBD_4970_9C9A_4ED9724E6419__wvu_PrintArea" vbProcedure="false">'Beiblatt Direkte Einzelkosten'!$A$1:$G$76</definedName>
    <definedName function="false" hidden="false" localSheetId="4" name="Z_D976D94F_A177_4A50_B5A8_A1CD5E2F8335__wvu_Cols" vbProcedure="false">#REF!</definedName>
    <definedName function="false" hidden="false" localSheetId="4" name="Z_D976D94F_A177_4A50_B5A8_A1CD5E2F8335__wvu_PrintArea" vbProcedure="false">'Beiblatt Direkte Einzelkosten'!$A$1:$G$76</definedName>
    <definedName function="false" hidden="false" localSheetId="5" name="Z_0815F556_0E90_41DC_A79E_9EE73DFDFB41__wvu_PrintArea" vbProcedure="false">'Beiblatt Gemeinkosten'!$A$1:$F$82</definedName>
    <definedName function="false" hidden="false" localSheetId="5" name="Z_1114A265_643F_403D_9CE3_6341CFB19811__wvu_PrintArea" vbProcedure="false">'Beiblatt Gemeinkosten'!$A$1:$F$82</definedName>
    <definedName function="false" hidden="false" localSheetId="5" name="Z_24E875C9_046D_4E4D_92B1_6E8AF80EFB1E__wvu_PrintArea" vbProcedure="false">'Beiblatt Gemeinkosten'!$A$1:$F$82</definedName>
    <definedName function="false" hidden="false" localSheetId="5" name="Z_3091C3B7_D0D3_4A1D_8AE3_BB491325CD3B__wvu_PrintArea" vbProcedure="false">'Beiblatt Gemeinkosten'!$A$1:$F$82</definedName>
    <definedName function="false" hidden="false" localSheetId="5" name="Z_6D4E1132_8F5E_4F24_8EB0_C20F11FE147E__wvu_PrintArea" vbProcedure="false">'Beiblatt Gemeinkosten'!$A$1:$F$82</definedName>
    <definedName function="false" hidden="false" localSheetId="5" name="Z_7F2F9DF2_DFA5_4969_B1C6_52474D1AB2E8__wvu_PrintArea" vbProcedure="false">'Beiblatt Gemeinkosten'!$A$1:$F$82</definedName>
    <definedName function="false" hidden="false" localSheetId="5" name="Z_A025DF85_2CBD_4970_9C9A_4ED9724E6419__wvu_PrintArea" vbProcedure="false">'Beiblatt Gemeinkosten'!$A$1:$F$82</definedName>
    <definedName function="false" hidden="false" localSheetId="5" name="Z_D976D94F_A177_4A50_B5A8_A1CD5E2F8335__wvu_PrintArea" vbProcedure="false">'Beiblatt Gemeinkosten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12"/>
            <color rgb="FF000000"/>
            <rFont val="Tahoma"/>
            <family val="2"/>
          </rPr>
          <t xml:space="preserve">zu befüllen bei Nachkalk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8</xdr:colOff>
                <xdr:row>14</xdr:row>
                <xdr:rowOff>6</xdr:rowOff>
              </xdr:from>
              <xdr:to>
                <xdr:col>5</xdr:col>
                <xdr:colOff>115</xdr:colOff>
                <xdr:row>19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ahoma"/>
            <family val="2"/>
          </rPr>
          <t xml:space="preserve">zu befüllen bei Nachkalkul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8</xdr:colOff>
                <xdr:row>15</xdr:row>
                <xdr:rowOff>6</xdr:rowOff>
              </xdr:from>
              <xdr:to>
                <xdr:col>5</xdr:col>
                <xdr:colOff>11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2"/>
            <color rgb="FF000000"/>
            <rFont val="Tahoma"/>
            <family val="2"/>
          </rPr>
          <t xml:space="preserve">Aufteilung der Abschreibung auf Fixkosten und Gemein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16</xdr:colOff>
                <xdr:row>9</xdr:row>
                <xdr:rowOff>0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Tahoma"/>
            <family val="2"/>
          </rPr>
          <t xml:space="preserve">Negative Werte sind nicht erlaub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14</xdr:rowOff>
              </xdr:from>
              <xdr:to>
                <xdr:col>12</xdr:col>
                <xdr:colOff>23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0</xdr:rowOff>
              </xdr:from>
              <xdr:to>
                <xdr:col>9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</xdr:rowOff>
              </xdr:from>
              <xdr:to>
                <xdr:col>9</xdr:col>
                <xdr:colOff>15</xdr:colOff>
                <xdr:row>30</xdr:row>
                <xdr:rowOff>2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0</xdr:rowOff>
              </xdr:from>
              <xdr:to>
                <xdr:col>9</xdr:col>
                <xdr:colOff>15</xdr:colOff>
                <xdr:row>34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</xdr:rowOff>
              </xdr:from>
              <xdr:to>
                <xdr:col>9</xdr:col>
                <xdr:colOff>15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8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8</xdr:col>
                <xdr:colOff>14</xdr:colOff>
                <xdr:row>3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7</xdr:rowOff>
              </xdr:from>
              <xdr:to>
                <xdr:col>8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Anzahl der VZÄ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</xdr:rowOff>
              </xdr:from>
              <xdr:to>
                <xdr:col>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03">
  <si>
    <t xml:space="preserve">Jahr</t>
  </si>
  <si>
    <t xml:space="preserve">Verein/ Organisation</t>
  </si>
  <si>
    <t xml:space="preserve">Leistung</t>
  </si>
  <si>
    <t xml:space="preserve">Essen auf Rädern</t>
  </si>
  <si>
    <t xml:space="preserve">Ansprechperson</t>
  </si>
  <si>
    <t xml:space="preserve">Erstellungsdatum</t>
  </si>
  <si>
    <t xml:space="preserve">Gesamtkosten/ Tarife</t>
  </si>
  <si>
    <t xml:space="preserve">Personal/Kapazität</t>
  </si>
  <si>
    <t xml:space="preserve">h/Jahr</t>
  </si>
  <si>
    <t xml:space="preserve">VZÄ</t>
  </si>
  <si>
    <t xml:space="preserve">Gesamterlöse</t>
  </si>
  <si>
    <t xml:space="preserve">Personal für Zustellservice</t>
  </si>
  <si>
    <t xml:space="preserve">Gesamtkosten</t>
  </si>
  <si>
    <t xml:space="preserve">Admin.personal/ Management</t>
  </si>
  <si>
    <t xml:space="preserve">davon FSW Fördermittel netto</t>
  </si>
  <si>
    <t xml:space="preserve">Hilfskräfte</t>
  </si>
  <si>
    <t xml:space="preserve">davon FSW Fördermittel TZ netto</t>
  </si>
  <si>
    <t xml:space="preserve">Gesamt</t>
  </si>
  <si>
    <t xml:space="preserve">Kostensatz pro Zustellung</t>
  </si>
  <si>
    <t xml:space="preserve">Std.-Satz FSW Sonn-/ Feiertag netto</t>
  </si>
  <si>
    <t xml:space="preserve">TZ Fahrtkostenpauschale netto</t>
  </si>
  <si>
    <t xml:space="preserve">Angaben zur Leistungsmenge</t>
  </si>
  <si>
    <t xml:space="preserve">Zustellungen Gesamt</t>
  </si>
  <si>
    <t xml:space="preserve">Zustellungen täglich</t>
  </si>
  <si>
    <t xml:space="preserve">Zustellungen Selbstzahler (Gesamt)</t>
  </si>
  <si>
    <t xml:space="preserve">Anzahl Besuchstage</t>
  </si>
  <si>
    <t xml:space="preserve">kalkulierte Fördermittel FSW</t>
  </si>
  <si>
    <t xml:space="preserve">in EUR</t>
  </si>
  <si>
    <t xml:space="preserve">Leistungsmenge</t>
  </si>
  <si>
    <t xml:space="preserve">Ø-Satz</t>
  </si>
  <si>
    <t xml:space="preserve">Kalkulierte Fördermittel FSW netto</t>
  </si>
  <si>
    <t xml:space="preserve">TARIFKALKULATION</t>
  </si>
  <si>
    <t xml:space="preserve">Verein/Organisation</t>
  </si>
  <si>
    <t xml:space="preserve">Leistungsmengen</t>
  </si>
  <si>
    <t xml:space="preserve">Zustellungen täglich gefördert durch FSW</t>
  </si>
  <si>
    <t xml:space="preserve">Stunden s/f</t>
  </si>
  <si>
    <t xml:space="preserve">Zustellungen täglich nicht gefördert</t>
  </si>
  <si>
    <t xml:space="preserve">Selbstzahler s/f</t>
  </si>
  <si>
    <t xml:space="preserve">Zustellungen Wochenpakete</t>
  </si>
  <si>
    <t xml:space="preserve">ERLÖSE</t>
  </si>
  <si>
    <t xml:space="preserve">Erlöse aus Tätigkeit (leistungsbezogen)</t>
  </si>
  <si>
    <t xml:space="preserve">SelbstzahlerInnen</t>
  </si>
  <si>
    <t xml:space="preserve">FSW Subjektförderung</t>
  </si>
  <si>
    <t xml:space="preserve">FSW Subjektförderung Tageszentrum</t>
  </si>
  <si>
    <t xml:space="preserve">Andere Erlöse</t>
  </si>
  <si>
    <t xml:space="preserve">Erlöse aus Tätigkeit (nicht leistungsbez.)</t>
  </si>
  <si>
    <t xml:space="preserve">Erlöse</t>
  </si>
  <si>
    <t xml:space="preserve">Spenden</t>
  </si>
  <si>
    <t xml:space="preserve">Mitgliedsbeiträge</t>
  </si>
  <si>
    <t xml:space="preserve">Wirtschaftliche Tätigkeiten</t>
  </si>
  <si>
    <t xml:space="preserve">Personalbezogene Erlöse</t>
  </si>
  <si>
    <t xml:space="preserve">Erlöse aus Kostenerstattung </t>
  </si>
  <si>
    <t xml:space="preserve">Kostenerstattung für Zivildienstleistende</t>
  </si>
  <si>
    <t xml:space="preserve">Personenbezogene Arbeitskostenzuschüsse</t>
  </si>
  <si>
    <t xml:space="preserve">Leistung Wochentag</t>
  </si>
  <si>
    <t xml:space="preserve">Erläuterungen</t>
  </si>
  <si>
    <t xml:space="preserve">Leistung Sonn-/Feiertag</t>
  </si>
  <si>
    <t xml:space="preserve">KOSTEN</t>
  </si>
  <si>
    <t xml:space="preserve">Personal I</t>
  </si>
  <si>
    <t xml:space="preserve">Beiblatt Personal</t>
  </si>
  <si>
    <t xml:space="preserve">Management- und Administrationspersonal </t>
  </si>
  <si>
    <t xml:space="preserve">Freiwilliger Sozialaufwand</t>
  </si>
  <si>
    <t xml:space="preserve">Personal II</t>
  </si>
  <si>
    <t xml:space="preserve">Material und bezogene Leistungen</t>
  </si>
  <si>
    <t xml:space="preserve">Arbeitsmaterial</t>
  </si>
  <si>
    <t xml:space="preserve">Sonstige Kosten</t>
  </si>
  <si>
    <t xml:space="preserve">Bezogene Leistungen</t>
  </si>
  <si>
    <t xml:space="preserve">Fremdleistung</t>
  </si>
  <si>
    <t xml:space="preserve">Essen/Verpflegung</t>
  </si>
  <si>
    <t xml:space="preserve">Schulung/Fortbildung</t>
  </si>
  <si>
    <t xml:space="preserve">Supervision &amp; Coaching</t>
  </si>
  <si>
    <t xml:space="preserve">Reinigung</t>
  </si>
  <si>
    <t xml:space="preserve">Sachkosten</t>
  </si>
  <si>
    <t xml:space="preserve">Miete und Betriebskosten </t>
  </si>
  <si>
    <t xml:space="preserve">Leasing</t>
  </si>
  <si>
    <t xml:space="preserve">Fahrzeugleasing</t>
  </si>
  <si>
    <t xml:space="preserve">Fahrtkosten, km-Gelder (Anfahrt, Touren)</t>
  </si>
  <si>
    <t xml:space="preserve">Organisationseigene KFZ</t>
  </si>
  <si>
    <t xml:space="preserve">Energie</t>
  </si>
  <si>
    <t xml:space="preserve">technische Betriebsführung/EDV</t>
  </si>
  <si>
    <t xml:space="preserve">Versicherungen</t>
  </si>
  <si>
    <t xml:space="preserve">Instandhaltung und Reparaturen</t>
  </si>
  <si>
    <t xml:space="preserve">Sonstige betriebliche Kosten</t>
  </si>
  <si>
    <t xml:space="preserve">Sonstiges</t>
  </si>
  <si>
    <t xml:space="preserve">Büromaterial</t>
  </si>
  <si>
    <t xml:space="preserve">Porto/Telekommunikation/TV-Gebühren</t>
  </si>
  <si>
    <t xml:space="preserve">Geldverkehrspesen</t>
  </si>
  <si>
    <t xml:space="preserve">Veranstaltungen/Öffentlichkeitsarbeit</t>
  </si>
  <si>
    <t xml:space="preserve">Rechts- und Beratungskosten</t>
  </si>
  <si>
    <t xml:space="preserve">Buchführungs-, Prüf- und Lohnverrechnungskosten</t>
  </si>
  <si>
    <t xml:space="preserve">Gebühren und sonstige Abgaben</t>
  </si>
  <si>
    <t xml:space="preserve">Finanzierungskosten</t>
  </si>
  <si>
    <t xml:space="preserve">-</t>
  </si>
  <si>
    <t xml:space="preserve">Kosten (mengenabhängig)</t>
  </si>
  <si>
    <t xml:space="preserve">Zustellsatz Kosten (mengenabhängig) netto</t>
  </si>
  <si>
    <t xml:space="preserve">S</t>
  </si>
  <si>
    <t xml:space="preserve">Beiblatt direkte Einzelkosten</t>
  </si>
  <si>
    <t xml:space="preserve">Zustellsatz direkte Einzelkosten netto</t>
  </si>
  <si>
    <t xml:space="preserve">Beiblatt Gemeinkosten</t>
  </si>
  <si>
    <t xml:space="preserve">Zustellsatz Gemeinkosten netto</t>
  </si>
  <si>
    <t xml:space="preserve">Tarifsatz netto</t>
  </si>
  <si>
    <t xml:space="preserve">Sonn-/Feiertagszuschlag in %</t>
  </si>
  <si>
    <t xml:space="preserve">Durchschnitts-Stundensatz netto</t>
  </si>
  <si>
    <t xml:space="preserve">Tagsatz Tageszentrum netto</t>
  </si>
  <si>
    <t xml:space="preserve">Gesamtsumme der Fahrtkosten</t>
  </si>
  <si>
    <t xml:space="preserve">Fahrtkostenpauschale netto</t>
  </si>
  <si>
    <t xml:space="preserve">BEIBLATT  PERSONAL</t>
  </si>
  <si>
    <t xml:space="preserve">Personal Vollzeitäquivalente</t>
  </si>
  <si>
    <t xml:space="preserve">Stunden</t>
  </si>
  <si>
    <t xml:space="preserve">Personalkosten lt. Kalkulation</t>
  </si>
  <si>
    <t xml:space="preserve">Erläuterung</t>
  </si>
  <si>
    <t xml:space="preserve">Gesamt
h/Jahr</t>
  </si>
  <si>
    <t xml:space="preserve"> in VZÄ</t>
  </si>
  <si>
    <t xml:space="preserve">Bruttopersonal- kosten</t>
  </si>
  <si>
    <t xml:space="preserve">davon Überstunden</t>
  </si>
  <si>
    <t xml:space="preserve">davon Zuschläge</t>
  </si>
  <si>
    <t xml:space="preserve">Lohn- nebenkosten</t>
  </si>
  <si>
    <t xml:space="preserve">Personalkosten inkl. Lohnnebenkosten</t>
  </si>
  <si>
    <t xml:space="preserve">Angabe über Aufteilung</t>
  </si>
  <si>
    <t xml:space="preserve">Personal I (fest beschäftigtes Personal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Personal für Zustellservice - wochentags</t>
    </r>
  </si>
  <si>
    <t xml:space="preserve">Leistungslohn </t>
  </si>
  <si>
    <r>
      <rPr>
        <sz val="10"/>
        <rFont val="Arial"/>
        <family val="2"/>
      </rPr>
      <t xml:space="preserve">Anteil an der</t>
    </r>
    <r>
      <rPr>
        <sz val="10"/>
        <rFont val="Symbol"/>
        <family val="1"/>
        <charset val="2"/>
      </rPr>
      <t xml:space="preserve"> S</t>
    </r>
    <r>
      <rPr>
        <sz val="10"/>
        <rFont val="Arial"/>
        <family val="2"/>
      </rPr>
      <t xml:space="preserve"> Sonstige LL und NLL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Personal für Zustellservice- sonn-/ feiertag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Sonstige LL und NLL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Sonstige LL</t>
    </r>
  </si>
  <si>
    <t xml:space="preserve">Bezahlte Wegzeiten</t>
  </si>
  <si>
    <t xml:space="preserve">Verwaltungsstunden (Dienstbesprechung, Bogenabgabe)</t>
  </si>
  <si>
    <t xml:space="preserve">Fortbildungsstunden, Supervision</t>
  </si>
  <si>
    <t xml:space="preserve">sonstige NLL - nicht verr. Anwesenheit</t>
  </si>
  <si>
    <t xml:space="preserve">Urlaub und Feiertag</t>
  </si>
  <si>
    <t xml:space="preserve">Lohnfortzahlung im Krankheitsfall</t>
  </si>
  <si>
    <t xml:space="preserve">sonstige NLL - Abwesenheit</t>
  </si>
  <si>
    <t xml:space="preserve">Sonderzahlung Urlaub, Weihnachten</t>
  </si>
  <si>
    <t xml:space="preserve">Rückstellungen</t>
  </si>
  <si>
    <t xml:space="preserve">Sozialversicherung</t>
  </si>
  <si>
    <t xml:space="preserve">Vergütungen zu Löhnen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Management- und Administrationspersonal</t>
    </r>
  </si>
  <si>
    <t xml:space="preserve">Gehälter</t>
  </si>
  <si>
    <t xml:space="preserve">Sozialabgaben</t>
  </si>
  <si>
    <t xml:space="preserve">Vergütungen zu Gehältern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Hilfskräfte</t>
    </r>
  </si>
  <si>
    <t xml:space="preserve">Zivildiener</t>
  </si>
  <si>
    <t xml:space="preserve">PraktikantInnen</t>
  </si>
  <si>
    <t xml:space="preserve">Personal II (nicht fest beschäftigtes oder Fremdpersonal)</t>
  </si>
  <si>
    <t xml:space="preserve">Fremdpersona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Sonstige LL und NLL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Personal für Zustellservice - sonn-/ feiertags</t>
    </r>
  </si>
  <si>
    <t xml:space="preserve">Funktion</t>
  </si>
  <si>
    <t xml:space="preserve">BEIBLATT ABSCHREIBUNGEN</t>
  </si>
  <si>
    <t xml:space="preserve">Platz für Nebenrechnungen</t>
  </si>
  <si>
    <t xml:space="preserve">finanziert durch</t>
  </si>
  <si>
    <t xml:space="preserve">Anschaffungs- kosten </t>
  </si>
  <si>
    <t xml:space="preserve">Förderungen, Zuschüsse, Beiträge Dritter</t>
  </si>
  <si>
    <t xml:space="preserve">von</t>
  </si>
  <si>
    <t xml:space="preserve">Bankkredite</t>
  </si>
  <si>
    <t xml:space="preserve">Eigenmittel</t>
  </si>
  <si>
    <t xml:space="preserve">Abschreibungs-basis</t>
  </si>
  <si>
    <t xml:space="preserve">Nutzungs- dauer</t>
  </si>
  <si>
    <t xml:space="preserve">Abschreibung des Jahres</t>
  </si>
  <si>
    <t xml:space="preserve">Zuordnung direkte Einzelkosten</t>
  </si>
  <si>
    <t xml:space="preserve">Zuordnung Gemeinkosten</t>
  </si>
  <si>
    <t xml:space="preserve">Anlagevermögen</t>
  </si>
  <si>
    <t xml:space="preserve">Immaterielle Vermögensgegenstände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Konzessionen, Lizenzen</t>
    </r>
  </si>
  <si>
    <t xml:space="preserve">Sachanlagen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Grundstücke, Gebäude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Betriebs- und Geschäftsausstattung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Sonstige Anlagen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Geringwertige Wirtschaftsgüter</t>
    </r>
  </si>
  <si>
    <t xml:space="preserve">BEIBLATT DIREKTE EINZELKOSTEN</t>
  </si>
  <si>
    <t xml:space="preserve">Erlöse aus der Tätigkeit </t>
  </si>
  <si>
    <t xml:space="preserve">Kostenersätze AMS/ BSB</t>
  </si>
  <si>
    <t xml:space="preserve">Mieterlöse</t>
  </si>
  <si>
    <t xml:space="preserve">Erlöse aus wirtschaftlicher Tätigkeit</t>
  </si>
  <si>
    <t xml:space="preserve">Sonstige Erlöse</t>
  </si>
  <si>
    <t xml:space="preserve">Spenden </t>
  </si>
  <si>
    <t xml:space="preserve">Anlagenverkäufe </t>
  </si>
  <si>
    <t xml:space="preserve">Zinserträge</t>
  </si>
  <si>
    <t xml:space="preserve">direkte Einzelkosten Wochentag</t>
  </si>
  <si>
    <t xml:space="preserve">direkte Einzelkosten
Sonn-/Feiertag</t>
  </si>
  <si>
    <t xml:space="preserve">Management- und Admin.personal: Gehälter</t>
  </si>
  <si>
    <t xml:space="preserve">Management- und Admin.personal: Sozialabgaben</t>
  </si>
  <si>
    <t xml:space="preserve">Management- und Admin.personal: Vergütungen zu Gehältern</t>
  </si>
  <si>
    <t xml:space="preserve">Essen/ Verpflegung</t>
  </si>
  <si>
    <t xml:space="preserve">Schulung/ Fortbildung</t>
  </si>
  <si>
    <t xml:space="preserve"> </t>
  </si>
  <si>
    <t xml:space="preserve">technische Betriebsführung/ EDV</t>
  </si>
  <si>
    <t xml:space="preserve">Abschreibungen</t>
  </si>
  <si>
    <t xml:space="preserve">Beiblatt Investitionen</t>
  </si>
  <si>
    <t xml:space="preserve">Abschreibung Immat. Anlagevermögen</t>
  </si>
  <si>
    <t xml:space="preserve">Beiblatt Abschreibungen</t>
  </si>
  <si>
    <t xml:space="preserve">Abschreibung Gebäude</t>
  </si>
  <si>
    <t xml:space="preserve">Abschreibung Betriebs- und Geschäftsausstattung</t>
  </si>
  <si>
    <t xml:space="preserve">Abschreibung sonstige Anlagen</t>
  </si>
  <si>
    <t xml:space="preserve">Geringwertige Wirtschaftsgüter (GWG)</t>
  </si>
  <si>
    <t xml:space="preserve">Porto/ Telekommunikation/ TV-Gebühren</t>
  </si>
  <si>
    <t xml:space="preserve">Veranstaltungen/ Öffentlichkeitsarbeit</t>
  </si>
  <si>
    <t xml:space="preserve">bereinigte direkte Einzelkosten gesamt</t>
  </si>
  <si>
    <t xml:space="preserve">Kosten - Erlöse</t>
  </si>
  <si>
    <t xml:space="preserve">BEIBLATT GEMEINKOSTEN</t>
  </si>
  <si>
    <t xml:space="preserve">Gemeinkosten</t>
  </si>
  <si>
    <t xml:space="preserve">bereinigte Gemeinkosten gesam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\ [$€]_-;\-* #,##0.00\ [$€]_-;_-* \-??\ [$€]_-;_-@_-"/>
    <numFmt numFmtId="167" formatCode="[$-409]#,##0.00_);\(#,##0.00\)"/>
    <numFmt numFmtId="168" formatCode="General"/>
    <numFmt numFmtId="169" formatCode="@"/>
    <numFmt numFmtId="170" formatCode="d/\ mmmm\ yyyy"/>
    <numFmt numFmtId="171" formatCode="_-* #,##0.00_-;\-* #,##0.00_-;_-* \-??_-;_-@_-"/>
    <numFmt numFmtId="172" formatCode="_-* #,##0_-;\-* #,##0_-;_-* \-??_-;_-@_-"/>
    <numFmt numFmtId="173" formatCode="#,##0"/>
    <numFmt numFmtId="174" formatCode="0.00"/>
    <numFmt numFmtId="175" formatCode="0.00%"/>
    <numFmt numFmtId="176" formatCode="#,##0_ ;[RED]\-#,##0\ "/>
    <numFmt numFmtId="177" formatCode="0"/>
    <numFmt numFmtId="178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Symbol"/>
      <family val="1"/>
      <charset val="2"/>
    </font>
    <font>
      <sz val="12"/>
      <color rgb="FF000000"/>
      <name val="Tahoma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sz val="10"/>
      <name val="Antique Olive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thin"/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dotted"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/>
      <bottom style="thin">
        <color rgb="FFCCFFCC"/>
      </bottom>
      <diagonal/>
    </border>
    <border diagonalUp="false" diagonalDown="false">
      <left style="medium"/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thin">
        <color rgb="FFCCFFCC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CFFCC"/>
      </top>
      <bottom/>
      <diagonal/>
    </border>
    <border diagonalUp="false" diagonalDown="false">
      <left style="medium"/>
      <right style="thin"/>
      <top style="thin">
        <color rgb="FFCCFFCC"/>
      </top>
      <bottom/>
      <diagonal/>
    </border>
    <border diagonalUp="false" diagonalDown="false">
      <left style="thin"/>
      <right style="thin"/>
      <top style="thin">
        <color rgb="FFCCFFCC"/>
      </top>
      <bottom/>
      <diagonal/>
    </border>
    <border diagonalUp="false" diagonalDown="false">
      <left style="thin"/>
      <right style="medium"/>
      <top style="thin">
        <color rgb="FFCCFFCC"/>
      </top>
      <bottom/>
      <diagonal/>
    </border>
    <border diagonalUp="false" diagonalDown="false">
      <left/>
      <right style="thin"/>
      <top style="thin">
        <color rgb="FFCCFFCC"/>
      </top>
      <bottom/>
      <diagonal/>
    </border>
    <border diagonalUp="false" diagonalDown="false">
      <left style="thin"/>
      <right style="thin"/>
      <top style="thin">
        <color rgb="FFCCFFCC"/>
      </top>
      <bottom style="thin">
        <color rgb="FFCCFFCC"/>
      </bottom>
      <diagonal/>
    </border>
    <border diagonalUp="false" diagonalDown="false">
      <left style="thin"/>
      <right/>
      <top/>
      <bottom style="thin">
        <color rgb="FFCCFFCC"/>
      </bottom>
      <diagonal/>
    </border>
    <border diagonalUp="false" diagonalDown="false">
      <left style="medium"/>
      <right style="thin"/>
      <top/>
      <bottom style="thin">
        <color rgb="FFCCFFCC"/>
      </bottom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medium"/>
      <top/>
      <bottom style="thin">
        <color rgb="FFCCFFCC"/>
      </bottom>
      <diagonal/>
    </border>
    <border diagonalUp="false" diagonalDown="false">
      <left/>
      <right style="thin"/>
      <top/>
      <bottom style="thin">
        <color rgb="FFCCFFC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5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4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5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5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6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3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3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3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5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6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5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5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5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5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5" borderId="4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14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16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5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dget" xfId="20"/>
    <cellStyle name="ColumnTotals" xfId="21"/>
    <cellStyle name="Description" xfId="22"/>
    <cellStyle name="EmptyLine" xfId="23"/>
    <cellStyle name="Euro" xfId="24"/>
    <cellStyle name="Header" xfId="25"/>
    <cellStyle name="Header1" xfId="26"/>
    <cellStyle name="Header2" xfId="27"/>
    <cellStyle name="LineHeader" xfId="28"/>
    <cellStyle name="LineTotals" xfId="29"/>
    <cellStyle name="Normal_SHEET" xfId="30"/>
    <cellStyle name="RowNumber" xfId="31"/>
    <cellStyle name="Standard 2" xfId="32"/>
    <cellStyle name="SumTotals" xfId="33"/>
    <cellStyle name="Values" xfId="34"/>
  </cellStyles>
  <dxfs count="5">
    <dxf>
      <font>
        <name val="Arial"/>
        <family val="0"/>
        <color rgb="FFE1E1E1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E1E1E1"/>
      </font>
    </dxf>
    <dxf>
      <font>
        <name val="Arial"/>
        <family val="0"/>
        <color rgb="FFE1E1E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28"/>
    <col collapsed="false" customWidth="false" hidden="false" outlineLevel="0" max="3" min="3" style="1" width="11.42"/>
    <col collapsed="false" customWidth="true" hidden="false" outlineLevel="0" max="4" min="4" style="1" width="25.99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tr">
        <f aca="false">IF(B1="","Tarifkalkulation",IF(YEAR(B6)&gt;B1,"Nachkalkulation","Tarifkalkulation"))</f>
        <v>Tarifkalkulation</v>
      </c>
      <c r="B1" s="3"/>
      <c r="C1" s="4"/>
      <c r="D1" s="5" t="s">
        <v>0</v>
      </c>
      <c r="E1" s="6"/>
      <c r="F1" s="6"/>
    </row>
    <row r="2" customFormat="false" ht="15" hidden="false" customHeight="true" outlineLevel="0" collapsed="false">
      <c r="A2" s="7"/>
      <c r="D2" s="7"/>
    </row>
    <row r="3" customFormat="false" ht="12.75" hidden="false" customHeight="true" outlineLevel="0" collapsed="false">
      <c r="A3" s="8" t="s">
        <v>1</v>
      </c>
      <c r="B3" s="9"/>
      <c r="C3" s="9"/>
      <c r="D3" s="10"/>
    </row>
    <row r="4" customFormat="false" ht="15" hidden="false" customHeight="true" outlineLevel="0" collapsed="false">
      <c r="A4" s="8" t="s">
        <v>2</v>
      </c>
      <c r="B4" s="11" t="s">
        <v>3</v>
      </c>
      <c r="C4" s="11"/>
      <c r="D4" s="11"/>
    </row>
    <row r="5" customFormat="false" ht="12.75" hidden="false" customHeight="true" outlineLevel="0" collapsed="false">
      <c r="A5" s="8" t="s">
        <v>4</v>
      </c>
      <c r="B5" s="12"/>
      <c r="C5" s="12"/>
      <c r="D5" s="13"/>
    </row>
    <row r="6" customFormat="false" ht="12.75" hidden="false" customHeight="true" outlineLevel="0" collapsed="false">
      <c r="A6" s="8" t="s">
        <v>5</v>
      </c>
      <c r="B6" s="14"/>
      <c r="C6" s="14"/>
      <c r="D6" s="10"/>
    </row>
    <row r="11" customFormat="false" ht="15" hidden="false" customHeight="true" outlineLevel="0" collapsed="false">
      <c r="A11" s="15" t="s">
        <v>6</v>
      </c>
      <c r="B11" s="16"/>
      <c r="D11" s="15" t="s">
        <v>7</v>
      </c>
      <c r="E11" s="17" t="s">
        <v>8</v>
      </c>
      <c r="F11" s="17" t="s">
        <v>9</v>
      </c>
    </row>
    <row r="12" customFormat="false" ht="15" hidden="false" customHeight="true" outlineLevel="0" collapsed="false">
      <c r="A12" s="18" t="s">
        <v>10</v>
      </c>
      <c r="B12" s="19" t="n">
        <f aca="false">Tarifkalkulation!E13</f>
        <v>0</v>
      </c>
      <c r="D12" s="18" t="s">
        <v>11</v>
      </c>
      <c r="E12" s="20" t="n">
        <f aca="false">'Beiblatt Personal '!B11+'Beiblatt Personal '!B15+'Beiblatt Personal '!B47+'Beiblatt Personal '!B51</f>
        <v>0</v>
      </c>
      <c r="F12" s="21" t="n">
        <f aca="false">+'Beiblatt Personal '!C11+'Beiblatt Personal '!C15+'Beiblatt Personal '!C47+'Beiblatt Personal '!C51</f>
        <v>0</v>
      </c>
    </row>
    <row r="13" customFormat="false" ht="15" hidden="false" customHeight="true" outlineLevel="0" collapsed="false">
      <c r="A13" s="22" t="s">
        <v>12</v>
      </c>
      <c r="B13" s="19" t="n">
        <f aca="false">+Tarifkalkulation!E37+Tarifkalkulation!H37+Tarifkalkulation!E89+Tarifkalkulation!E93</f>
        <v>0</v>
      </c>
      <c r="D13" s="18" t="s">
        <v>13</v>
      </c>
      <c r="E13" s="20" t="n">
        <f aca="false">'Beiblatt Personal '!B34+'Beiblatt Personal '!B55</f>
        <v>0</v>
      </c>
      <c r="F13" s="21" t="n">
        <f aca="false">+'Beiblatt Personal '!C34+'Beiblatt Personal '!C55</f>
        <v>0</v>
      </c>
    </row>
    <row r="14" customFormat="false" ht="15" hidden="false" customHeight="true" outlineLevel="0" collapsed="false">
      <c r="A14" s="22" t="s">
        <v>14</v>
      </c>
      <c r="B14" s="19" t="n">
        <f aca="false">Tarifkalkulation!E16</f>
        <v>0</v>
      </c>
      <c r="D14" s="18" t="s">
        <v>15</v>
      </c>
      <c r="E14" s="20" t="n">
        <f aca="false">'Beiblatt Personal '!B40+'Beiblatt Personal '!B59</f>
        <v>0</v>
      </c>
      <c r="F14" s="21" t="n">
        <f aca="false">+'Beiblatt Personal '!C40+'Beiblatt Personal '!C59</f>
        <v>0</v>
      </c>
    </row>
    <row r="15" customFormat="false" ht="15" hidden="false" customHeight="true" outlineLevel="0" collapsed="false">
      <c r="A15" s="23" t="s">
        <v>16</v>
      </c>
      <c r="B15" s="24" t="n">
        <f aca="false">Tarifkalkulation!E17</f>
        <v>0</v>
      </c>
      <c r="D15" s="22" t="s">
        <v>17</v>
      </c>
      <c r="E15" s="25" t="n">
        <f aca="false">SUM(E12:E14)</f>
        <v>0</v>
      </c>
      <c r="F15" s="26" t="n">
        <f aca="false">SUM(F12:F14)</f>
        <v>0</v>
      </c>
    </row>
    <row r="16" customFormat="false" ht="15" hidden="false" customHeight="true" outlineLevel="0" collapsed="false">
      <c r="A16" s="27" t="s">
        <v>18</v>
      </c>
      <c r="B16" s="28" t="str">
        <f aca="false">Tarifkalkulation!E99</f>
        <v/>
      </c>
    </row>
    <row r="17" customFormat="false" ht="15" hidden="false" customHeight="true" outlineLevel="0" collapsed="false">
      <c r="A17" s="29" t="s">
        <v>19</v>
      </c>
      <c r="B17" s="30" t="str">
        <f aca="false">Tarifkalkulation!H99</f>
        <v/>
      </c>
    </row>
    <row r="18" customFormat="false" ht="15" hidden="false" customHeight="true" outlineLevel="0" collapsed="false">
      <c r="A18" s="31" t="s">
        <v>20</v>
      </c>
      <c r="B18" s="32" t="str">
        <f aca="false">Tarifkalkulation!E109</f>
        <v/>
      </c>
    </row>
    <row r="21" customFormat="false" ht="12.75" hidden="false" customHeight="false" outlineLevel="0" collapsed="false">
      <c r="A21" s="15" t="s">
        <v>21</v>
      </c>
      <c r="B21" s="33"/>
      <c r="C21" s="34"/>
      <c r="D21" s="7"/>
    </row>
    <row r="23" customFormat="false" ht="6.75" hidden="false" customHeight="true" outlineLevel="0" collapsed="false"/>
    <row r="24" customFormat="false" ht="15" hidden="false" customHeight="true" outlineLevel="0" collapsed="false">
      <c r="A24" s="35" t="s">
        <v>22</v>
      </c>
      <c r="B24" s="36" t="n">
        <f aca="false">B25+B26+B27</f>
        <v>0</v>
      </c>
      <c r="C24" s="37" t="n">
        <f aca="false">SUM(C25:C27)</f>
        <v>0</v>
      </c>
      <c r="D24" s="7"/>
    </row>
    <row r="25" customFormat="false" ht="15" hidden="false" customHeight="true" outlineLevel="0" collapsed="false">
      <c r="A25" s="38" t="s">
        <v>23</v>
      </c>
      <c r="B25" s="39" t="n">
        <f aca="false">Tarifkalkulation!E7</f>
        <v>0</v>
      </c>
      <c r="C25" s="40" t="str">
        <f aca="false">IF(B24&gt;0,B25/B24," ")</f>
        <v> </v>
      </c>
      <c r="D25" s="7"/>
    </row>
    <row r="26" customFormat="false" ht="15" hidden="true" customHeight="true" outlineLevel="0" collapsed="false">
      <c r="A26" s="41"/>
      <c r="B26" s="42" t="n">
        <f aca="false">Tarifkalkulation!H7</f>
        <v>0</v>
      </c>
      <c r="C26" s="43" t="str">
        <f aca="false">IF(B24&gt;0,B26/B24," ")</f>
        <v> </v>
      </c>
      <c r="D26" s="7"/>
    </row>
    <row r="27" customFormat="false" ht="15" hidden="false" customHeight="true" outlineLevel="0" collapsed="false">
      <c r="A27" s="44" t="s">
        <v>24</v>
      </c>
      <c r="B27" s="45" t="n">
        <f aca="false">Tarifkalkulation!E8+Tarifkalkulation!H8+Tarifkalkulation!E9</f>
        <v>0</v>
      </c>
      <c r="C27" s="46" t="str">
        <f aca="false">IF(B24&gt;0,B27/B24," ")</f>
        <v> </v>
      </c>
    </row>
    <row r="28" customFormat="false" ht="12.75" hidden="false" customHeight="false" outlineLevel="0" collapsed="false">
      <c r="A28" s="47"/>
      <c r="B28" s="47"/>
    </row>
    <row r="29" customFormat="false" ht="15" hidden="false" customHeight="true" outlineLevel="0" collapsed="false">
      <c r="A29" s="31" t="s">
        <v>25</v>
      </c>
      <c r="B29" s="48" t="e">
        <f aca="false">#REF!*#REF!</f>
        <v>#VALUE!</v>
      </c>
      <c r="E29" s="49"/>
      <c r="F29" s="49"/>
    </row>
    <row r="30" customFormat="false" ht="15" hidden="false" customHeight="true" outlineLevel="0" collapsed="false">
      <c r="E30" s="49"/>
      <c r="F30" s="49"/>
    </row>
    <row r="31" customFormat="false" ht="15" hidden="false" customHeight="true" outlineLevel="0" collapsed="false">
      <c r="E31" s="50"/>
      <c r="F31" s="50"/>
    </row>
    <row r="32" customFormat="false" ht="15" hidden="false" customHeight="true" outlineLevel="0" collapsed="false">
      <c r="A32" s="51" t="s">
        <v>26</v>
      </c>
      <c r="B32" s="52"/>
      <c r="C32" s="53"/>
      <c r="D32" s="54"/>
    </row>
    <row r="33" customFormat="false" ht="15" hidden="false" customHeight="true" outlineLevel="0" collapsed="false">
      <c r="A33" s="55" t="s">
        <v>27</v>
      </c>
      <c r="B33" s="56"/>
      <c r="C33" s="56"/>
      <c r="D33" s="57"/>
    </row>
    <row r="34" customFormat="false" ht="12.75" hidden="false" customHeight="false" outlineLevel="0" collapsed="false">
      <c r="A34" s="58"/>
      <c r="B34" s="58"/>
      <c r="C34" s="58"/>
      <c r="D34" s="58"/>
    </row>
    <row r="35" customFormat="false" ht="12.75" hidden="false" customHeight="true" outlineLevel="0" collapsed="false">
      <c r="A35" s="59" t="s">
        <v>28</v>
      </c>
      <c r="B35" s="60" t="s">
        <v>29</v>
      </c>
      <c r="C35" s="61" t="s">
        <v>30</v>
      </c>
      <c r="D35" s="61"/>
    </row>
    <row r="36" customFormat="false" ht="12.75" hidden="false" customHeight="false" outlineLevel="0" collapsed="false">
      <c r="A36" s="62"/>
      <c r="B36" s="63"/>
      <c r="C36" s="64"/>
      <c r="D36" s="65"/>
    </row>
    <row r="37" customFormat="false" ht="12.75" hidden="false" customHeight="false" outlineLevel="0" collapsed="false">
      <c r="A37" s="66" t="n">
        <f aca="false">B25</f>
        <v>0</v>
      </c>
      <c r="B37" s="67" t="e">
        <f aca="false">ROUND(Tarifkalkulation!E102,2)</f>
        <v>#VALUE!</v>
      </c>
      <c r="C37" s="68"/>
      <c r="D37" s="69" t="n">
        <f aca="false">IF(ISERROR(A37*B37),0,A37*B37)</f>
        <v>0</v>
      </c>
    </row>
  </sheetData>
  <sheetProtection sheet="true" password="cd8b"/>
  <mergeCells count="5">
    <mergeCell ref="B3:C3"/>
    <mergeCell ref="B4:D4"/>
    <mergeCell ref="B5:C5"/>
    <mergeCell ref="B6:C6"/>
    <mergeCell ref="C35:D35"/>
  </mergeCells>
  <conditionalFormatting sqref="B16">
    <cfRule type="expression" priority="2" aboveAverage="0" equalAverage="0" bottom="0" percent="0" rank="0" text="" dxfId="0">
      <formula>ISERROR($B$16)</formula>
    </cfRule>
  </conditionalFormatting>
  <conditionalFormatting sqref="A1">
    <cfRule type="expression" priority="3" aboveAverage="0" equalAverage="0" bottom="0" percent="0" rank="0" text="" dxfId="1">
      <formula>$A$1="Nachkalkulation"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0" width="3.56"/>
    <col collapsed="false" customWidth="true" hidden="false" outlineLevel="0" max="2" min="2" style="58" width="3.42"/>
    <col collapsed="false" customWidth="true" hidden="false" outlineLevel="0" max="3" min="3" style="58" width="44.28"/>
    <col collapsed="false" customWidth="true" hidden="false" outlineLevel="0" max="4" min="4" style="71" width="3.56"/>
    <col collapsed="false" customWidth="true" hidden="false" outlineLevel="0" max="5" min="5" style="72" width="29.71"/>
    <col collapsed="false" customWidth="true" hidden="false" outlineLevel="0" max="6" min="6" style="73" width="20.7"/>
    <col collapsed="false" customWidth="true" hidden="false" outlineLevel="0" max="7" min="7" style="74" width="3.14"/>
    <col collapsed="false" customWidth="true" hidden="false" outlineLevel="0" max="8" min="8" style="74" width="23.7"/>
    <col collapsed="false" customWidth="true" hidden="false" outlineLevel="0" max="9" min="9" style="75" width="20.7"/>
    <col collapsed="false" customWidth="false" hidden="false" outlineLevel="0" max="257" min="10" style="58" width="11.42"/>
  </cols>
  <sheetData>
    <row r="1" customFormat="false" ht="18" hidden="false" customHeight="false" outlineLevel="0" collapsed="false">
      <c r="A1" s="76" t="s">
        <v>31</v>
      </c>
    </row>
    <row r="3" customFormat="false" ht="12.75" hidden="false" customHeight="false" outlineLevel="0" collapsed="false">
      <c r="C3" s="77" t="s">
        <v>32</v>
      </c>
      <c r="D3" s="78"/>
      <c r="E3" s="79" t="n">
        <f aca="false">+Deckblatt!B3</f>
        <v>0</v>
      </c>
      <c r="F3" s="79"/>
      <c r="G3" s="80"/>
      <c r="H3" s="80"/>
    </row>
    <row r="4" customFormat="false" ht="12.75" hidden="false" customHeight="false" outlineLevel="0" collapsed="false">
      <c r="C4" s="77" t="s">
        <v>2</v>
      </c>
      <c r="D4" s="78"/>
      <c r="E4" s="79" t="str">
        <f aca="false">Deckblatt!B4</f>
        <v>Essen auf Rädern</v>
      </c>
      <c r="F4" s="79"/>
      <c r="G4" s="80"/>
    </row>
    <row r="5" customFormat="false" ht="12.75" hidden="false" customHeight="false" outlineLevel="0" collapsed="false">
      <c r="C5" s="77" t="s">
        <v>0</v>
      </c>
      <c r="E5" s="81" t="n">
        <f aca="false">Deckblatt!B1</f>
        <v>0</v>
      </c>
      <c r="F5" s="81"/>
      <c r="G5" s="82"/>
    </row>
    <row r="6" customFormat="false" ht="12.75" hidden="false" customHeight="false" outlineLevel="0" collapsed="false">
      <c r="C6" s="83" t="s">
        <v>33</v>
      </c>
      <c r="E6" s="84" t="str">
        <f aca="false">IF(AND(E11&lt;&gt;0,OR(E7&lt;&gt;0,E8&lt;&gt;0)),"Fehler","")</f>
        <v/>
      </c>
      <c r="G6" s="82"/>
      <c r="H6" s="84" t="str">
        <f aca="false">IF(AND(E11&lt;&gt;0,OR(H7&lt;&gt;0,H8&lt;&gt;0)),"Fehler","")</f>
        <v/>
      </c>
    </row>
    <row r="7" s="92" customFormat="true" ht="13.5" hidden="false" customHeight="true" outlineLevel="0" collapsed="false">
      <c r="A7" s="85"/>
      <c r="B7" s="58"/>
      <c r="C7" s="86" t="s">
        <v>34</v>
      </c>
      <c r="D7" s="87"/>
      <c r="E7" s="88"/>
      <c r="F7" s="89"/>
      <c r="G7" s="90"/>
      <c r="H7" s="91"/>
      <c r="I7" s="91" t="s">
        <v>35</v>
      </c>
    </row>
    <row r="8" s="92" customFormat="true" ht="13.5" hidden="false" customHeight="true" outlineLevel="0" collapsed="false">
      <c r="A8" s="85"/>
      <c r="B8" s="58"/>
      <c r="C8" s="86" t="s">
        <v>36</v>
      </c>
      <c r="D8" s="87"/>
      <c r="E8" s="88"/>
      <c r="F8" s="89"/>
      <c r="G8" s="90"/>
      <c r="H8" s="91"/>
      <c r="I8" s="91" t="s">
        <v>37</v>
      </c>
    </row>
    <row r="9" s="92" customFormat="true" ht="13.5" hidden="false" customHeight="true" outlineLevel="0" collapsed="false">
      <c r="A9" s="85"/>
      <c r="B9" s="58"/>
      <c r="C9" s="86" t="s">
        <v>38</v>
      </c>
      <c r="D9" s="87"/>
      <c r="E9" s="88"/>
      <c r="F9" s="93"/>
      <c r="G9" s="90"/>
      <c r="H9" s="94"/>
      <c r="I9" s="95"/>
    </row>
    <row r="10" s="92" customFormat="true" ht="13.5" hidden="false" customHeight="true" outlineLevel="0" collapsed="false">
      <c r="A10" s="85"/>
      <c r="B10" s="58"/>
      <c r="F10" s="96"/>
      <c r="G10" s="90"/>
      <c r="H10" s="94"/>
      <c r="I10" s="95"/>
    </row>
    <row r="11" s="78" customFormat="true" ht="12.75" hidden="false" customHeight="false" outlineLevel="0" collapsed="false">
      <c r="A11" s="70"/>
      <c r="B11" s="70"/>
      <c r="C11" s="97"/>
      <c r="D11" s="71"/>
      <c r="E11" s="98"/>
      <c r="F11" s="99"/>
      <c r="G11" s="100"/>
      <c r="H11" s="100"/>
      <c r="I11" s="101"/>
    </row>
    <row r="12" customFormat="false" ht="12.75" hidden="false" customHeight="false" outlineLevel="0" collapsed="false">
      <c r="B12" s="70"/>
      <c r="C12" s="70"/>
      <c r="E12" s="102"/>
      <c r="F12" s="103"/>
      <c r="G12" s="100"/>
      <c r="H12" s="100"/>
      <c r="I12" s="104"/>
    </row>
    <row r="13" customFormat="false" ht="15" hidden="false" customHeight="true" outlineLevel="0" collapsed="false">
      <c r="A13" s="105" t="s">
        <v>39</v>
      </c>
      <c r="B13" s="106"/>
      <c r="C13" s="106"/>
      <c r="D13" s="87"/>
      <c r="E13" s="107" t="n">
        <f aca="false">E14+E20+E27</f>
        <v>0</v>
      </c>
      <c r="F13" s="108"/>
      <c r="G13" s="109"/>
      <c r="H13" s="110"/>
      <c r="I13" s="104"/>
    </row>
    <row r="14" s="92" customFormat="true" ht="18" hidden="false" customHeight="true" outlineLevel="0" collapsed="false">
      <c r="A14" s="111"/>
      <c r="B14" s="112" t="s">
        <v>40</v>
      </c>
      <c r="C14" s="113"/>
      <c r="D14" s="87"/>
      <c r="E14" s="114" t="n">
        <f aca="false">SUM(E15:E19)</f>
        <v>0</v>
      </c>
      <c r="F14" s="115"/>
      <c r="G14" s="110"/>
      <c r="H14" s="109"/>
      <c r="I14" s="95"/>
    </row>
    <row r="15" s="92" customFormat="true" ht="12.75" hidden="false" customHeight="false" outlineLevel="0" collapsed="false">
      <c r="A15" s="111"/>
      <c r="B15" s="116"/>
      <c r="C15" s="116" t="s">
        <v>41</v>
      </c>
      <c r="D15" s="117"/>
      <c r="E15" s="118"/>
      <c r="F15" s="115"/>
      <c r="G15" s="109"/>
      <c r="H15" s="110"/>
      <c r="I15" s="95"/>
    </row>
    <row r="16" s="92" customFormat="true" ht="12.75" hidden="false" customHeight="false" outlineLevel="0" collapsed="false">
      <c r="A16" s="111"/>
      <c r="B16" s="116"/>
      <c r="C16" s="116" t="s">
        <v>42</v>
      </c>
      <c r="D16" s="117"/>
      <c r="E16" s="119"/>
      <c r="F16" s="104"/>
      <c r="G16" s="109"/>
      <c r="H16" s="109"/>
      <c r="I16" s="96"/>
    </row>
    <row r="17" s="92" customFormat="true" ht="12.75" hidden="true" customHeight="false" outlineLevel="1" collapsed="false">
      <c r="A17" s="111"/>
      <c r="B17" s="116"/>
      <c r="C17" s="116" t="s">
        <v>43</v>
      </c>
      <c r="D17" s="117"/>
      <c r="E17" s="120"/>
      <c r="F17" s="104"/>
      <c r="G17" s="109"/>
      <c r="H17" s="109"/>
      <c r="I17" s="95"/>
    </row>
    <row r="18" s="92" customFormat="true" ht="12.75" hidden="false" customHeight="true" outlineLevel="0" collapsed="false">
      <c r="A18" s="111"/>
      <c r="B18" s="116"/>
      <c r="C18" s="116" t="s">
        <v>44</v>
      </c>
      <c r="D18" s="117"/>
      <c r="E18" s="118"/>
      <c r="F18" s="115"/>
      <c r="G18" s="109"/>
      <c r="H18" s="109"/>
      <c r="I18" s="95"/>
    </row>
    <row r="19" s="92" customFormat="true" ht="15" hidden="false" customHeight="true" outlineLevel="0" collapsed="false">
      <c r="A19" s="111"/>
      <c r="B19" s="116"/>
      <c r="C19" s="121"/>
      <c r="D19" s="117"/>
      <c r="E19" s="122"/>
      <c r="F19" s="108"/>
      <c r="G19" s="109"/>
      <c r="H19" s="109"/>
      <c r="I19" s="95"/>
    </row>
    <row r="20" s="92" customFormat="true" ht="18" hidden="false" customHeight="true" outlineLevel="0" collapsed="false">
      <c r="A20" s="111"/>
      <c r="B20" s="112" t="s">
        <v>45</v>
      </c>
      <c r="C20" s="113"/>
      <c r="D20" s="87"/>
      <c r="E20" s="114" t="n">
        <f aca="false">SUM(E21:E26)</f>
        <v>0</v>
      </c>
      <c r="F20" s="115"/>
      <c r="G20" s="110"/>
      <c r="H20" s="109"/>
      <c r="I20" s="95"/>
    </row>
    <row r="21" s="92" customFormat="true" ht="12.75" hidden="false" customHeight="false" outlineLevel="0" collapsed="false">
      <c r="A21" s="111"/>
      <c r="B21" s="123"/>
      <c r="C21" s="123" t="s">
        <v>46</v>
      </c>
      <c r="D21" s="117"/>
      <c r="E21" s="118"/>
      <c r="F21" s="115"/>
      <c r="G21" s="109"/>
      <c r="H21" s="109"/>
      <c r="I21" s="95"/>
    </row>
    <row r="22" s="92" customFormat="true" ht="12.75" hidden="false" customHeight="false" outlineLevel="0" collapsed="false">
      <c r="A22" s="111"/>
      <c r="B22" s="123"/>
      <c r="C22" s="123" t="s">
        <v>47</v>
      </c>
      <c r="D22" s="117"/>
      <c r="E22" s="118"/>
      <c r="F22" s="115"/>
      <c r="G22" s="109"/>
      <c r="H22" s="109"/>
      <c r="I22" s="95"/>
    </row>
    <row r="23" s="92" customFormat="true" ht="12.75" hidden="false" customHeight="false" outlineLevel="0" collapsed="false">
      <c r="A23" s="111"/>
      <c r="B23" s="123"/>
      <c r="C23" s="123" t="s">
        <v>48</v>
      </c>
      <c r="D23" s="117"/>
      <c r="E23" s="118"/>
      <c r="F23" s="115"/>
      <c r="G23" s="109"/>
      <c r="H23" s="109"/>
      <c r="I23" s="95"/>
    </row>
    <row r="24" s="92" customFormat="true" ht="12.75" hidden="false" customHeight="false" outlineLevel="0" collapsed="false">
      <c r="A24" s="111"/>
      <c r="B24" s="123"/>
      <c r="C24" s="124" t="s">
        <v>49</v>
      </c>
      <c r="D24" s="117"/>
      <c r="E24" s="118"/>
      <c r="F24" s="115"/>
      <c r="G24" s="109"/>
      <c r="H24" s="109"/>
      <c r="I24" s="95"/>
    </row>
    <row r="25" s="92" customFormat="true" ht="12.75" hidden="false" customHeight="false" outlineLevel="0" collapsed="false">
      <c r="A25" s="111"/>
      <c r="B25" s="123"/>
      <c r="C25" s="123" t="s">
        <v>50</v>
      </c>
      <c r="D25" s="117"/>
      <c r="E25" s="118"/>
      <c r="F25" s="115"/>
      <c r="G25" s="109"/>
      <c r="H25" s="109"/>
      <c r="I25" s="95"/>
    </row>
    <row r="26" s="92" customFormat="true" ht="12.75" hidden="false" customHeight="false" outlineLevel="0" collapsed="false">
      <c r="A26" s="111"/>
      <c r="B26" s="123"/>
      <c r="C26" s="125"/>
      <c r="D26" s="117"/>
      <c r="E26" s="122"/>
      <c r="F26" s="108"/>
      <c r="G26" s="109"/>
      <c r="H26" s="109"/>
      <c r="I26" s="95"/>
    </row>
    <row r="27" s="92" customFormat="true" ht="18" hidden="false" customHeight="true" outlineLevel="0" collapsed="false">
      <c r="A27" s="111"/>
      <c r="B27" s="112" t="s">
        <v>51</v>
      </c>
      <c r="C27" s="113"/>
      <c r="D27" s="87"/>
      <c r="E27" s="114" t="n">
        <f aca="false">SUM(E28:E30)</f>
        <v>0</v>
      </c>
      <c r="F27" s="115"/>
      <c r="G27" s="110"/>
      <c r="H27" s="109"/>
      <c r="I27" s="95"/>
    </row>
    <row r="28" s="92" customFormat="true" ht="12.75" hidden="false" customHeight="false" outlineLevel="0" collapsed="false">
      <c r="A28" s="111"/>
      <c r="B28" s="116"/>
      <c r="C28" s="126" t="s">
        <v>52</v>
      </c>
      <c r="D28" s="117"/>
      <c r="E28" s="118"/>
      <c r="F28" s="115"/>
      <c r="G28" s="109"/>
      <c r="H28" s="109"/>
      <c r="I28" s="95"/>
    </row>
    <row r="29" s="92" customFormat="true" ht="12.75" hidden="false" customHeight="false" outlineLevel="0" collapsed="false">
      <c r="A29" s="111"/>
      <c r="B29" s="116"/>
      <c r="C29" s="126" t="s">
        <v>53</v>
      </c>
      <c r="D29" s="117"/>
      <c r="E29" s="118"/>
      <c r="F29" s="115"/>
      <c r="G29" s="109"/>
      <c r="H29" s="109"/>
      <c r="I29" s="95"/>
    </row>
    <row r="30" s="92" customFormat="true" ht="12.75" hidden="false" customHeight="false" outlineLevel="0" collapsed="false">
      <c r="A30" s="111"/>
      <c r="B30" s="116"/>
      <c r="C30" s="126" t="s">
        <v>44</v>
      </c>
      <c r="D30" s="117"/>
      <c r="E30" s="118"/>
      <c r="F30" s="115"/>
      <c r="G30" s="109"/>
      <c r="H30" s="109"/>
      <c r="I30" s="95"/>
    </row>
    <row r="31" s="92" customFormat="true" ht="12.75" hidden="false" customHeight="false" outlineLevel="0" collapsed="false">
      <c r="A31" s="85"/>
      <c r="B31" s="127"/>
      <c r="C31" s="127"/>
      <c r="D31" s="87"/>
      <c r="E31" s="128"/>
      <c r="F31" s="129"/>
      <c r="G31" s="130"/>
      <c r="H31" s="130"/>
      <c r="I31" s="131"/>
    </row>
    <row r="32" s="92" customFormat="true" ht="12.75" hidden="false" customHeight="false" outlineLevel="0" collapsed="false">
      <c r="A32" s="85"/>
      <c r="B32" s="85"/>
      <c r="C32" s="85"/>
      <c r="D32" s="87"/>
      <c r="E32" s="132"/>
      <c r="F32" s="129"/>
      <c r="G32" s="130"/>
      <c r="H32" s="130"/>
      <c r="I32" s="131"/>
    </row>
    <row r="33" s="92" customFormat="true" ht="13.5" hidden="false" customHeight="false" outlineLevel="0" collapsed="false">
      <c r="A33" s="85"/>
      <c r="B33" s="85"/>
      <c r="C33" s="85"/>
      <c r="D33" s="87"/>
      <c r="E33" s="132"/>
      <c r="F33" s="129"/>
      <c r="G33" s="130"/>
      <c r="H33" s="130"/>
      <c r="I33" s="131"/>
    </row>
    <row r="34" s="92" customFormat="true" ht="32.25" hidden="false" customHeight="true" outlineLevel="0" collapsed="false">
      <c r="A34" s="85"/>
      <c r="B34" s="133"/>
      <c r="C34" s="133"/>
      <c r="D34" s="87"/>
      <c r="E34" s="134" t="s">
        <v>54</v>
      </c>
      <c r="F34" s="134" t="s">
        <v>55</v>
      </c>
      <c r="G34" s="135"/>
      <c r="H34" s="134" t="s">
        <v>56</v>
      </c>
      <c r="I34" s="134" t="s">
        <v>55</v>
      </c>
    </row>
    <row r="35" s="92" customFormat="true" ht="13.5" hidden="false" customHeight="true" outlineLevel="0" collapsed="false">
      <c r="A35" s="136"/>
      <c r="B35" s="58"/>
      <c r="C35" s="58"/>
      <c r="D35" s="71"/>
      <c r="E35" s="134"/>
      <c r="F35" s="134"/>
      <c r="G35" s="137"/>
      <c r="H35" s="134"/>
      <c r="I35" s="134"/>
    </row>
    <row r="36" s="78" customFormat="true" ht="12.75" hidden="false" customHeight="false" outlineLevel="0" collapsed="false">
      <c r="A36" s="85"/>
      <c r="B36" s="138"/>
      <c r="C36" s="138"/>
      <c r="D36" s="87"/>
      <c r="E36" s="139"/>
      <c r="F36" s="140"/>
      <c r="G36" s="130"/>
      <c r="H36" s="139"/>
      <c r="I36" s="140"/>
    </row>
    <row r="37" s="92" customFormat="true" ht="18" hidden="false" customHeight="true" outlineLevel="0" collapsed="false">
      <c r="A37" s="15" t="s">
        <v>57</v>
      </c>
      <c r="B37" s="141"/>
      <c r="C37" s="142"/>
      <c r="D37" s="87"/>
      <c r="E37" s="143" t="n">
        <f aca="false">E39+E44+E48+E53+E59+E71+E82</f>
        <v>0</v>
      </c>
      <c r="F37" s="144"/>
      <c r="G37" s="130"/>
      <c r="H37" s="143" t="n">
        <f aca="false">H39+H44+H48+H53+H59+H71+H82</f>
        <v>0</v>
      </c>
      <c r="I37" s="144"/>
    </row>
    <row r="38" s="148" customFormat="true" ht="18" hidden="false" customHeight="true" outlineLevel="0" collapsed="false">
      <c r="A38" s="8"/>
      <c r="B38" s="145"/>
      <c r="C38" s="145"/>
      <c r="D38" s="87"/>
      <c r="E38" s="146"/>
      <c r="F38" s="147"/>
      <c r="G38" s="130"/>
      <c r="H38" s="146"/>
      <c r="I38" s="147"/>
    </row>
    <row r="39" s="92" customFormat="true" ht="18" hidden="false" customHeight="true" outlineLevel="0" collapsed="false">
      <c r="A39" s="111"/>
      <c r="B39" s="149"/>
      <c r="C39" s="112" t="s">
        <v>58</v>
      </c>
      <c r="D39" s="87"/>
      <c r="E39" s="114" t="n">
        <f aca="false">SUM(E40:E43)</f>
        <v>0</v>
      </c>
      <c r="F39" s="150" t="s">
        <v>59</v>
      </c>
      <c r="G39" s="130"/>
      <c r="H39" s="114" t="n">
        <f aca="false">SUM(H40:H43)</f>
        <v>0</v>
      </c>
      <c r="I39" s="150" t="s">
        <v>59</v>
      </c>
    </row>
    <row r="40" s="92" customFormat="true" ht="13.5" hidden="false" customHeight="true" outlineLevel="0" collapsed="false">
      <c r="A40" s="111"/>
      <c r="B40" s="116"/>
      <c r="C40" s="151" t="s">
        <v>11</v>
      </c>
      <c r="D40" s="117"/>
      <c r="E40" s="152" t="n">
        <f aca="false">'Beiblatt Personal '!H11</f>
        <v>0</v>
      </c>
      <c r="F40" s="153" t="s">
        <v>59</v>
      </c>
      <c r="G40" s="130"/>
      <c r="H40" s="154" t="n">
        <f aca="false">'Beiblatt Personal '!H15</f>
        <v>0</v>
      </c>
      <c r="I40" s="153" t="s">
        <v>59</v>
      </c>
    </row>
    <row r="41" s="92" customFormat="true" ht="12.75" hidden="false" customHeight="true" outlineLevel="0" collapsed="false">
      <c r="A41" s="111"/>
      <c r="B41" s="116"/>
      <c r="C41" s="116" t="s">
        <v>60</v>
      </c>
      <c r="D41" s="117"/>
      <c r="E41" s="152" t="n">
        <f aca="false">'Beiblatt Personal '!H34</f>
        <v>0</v>
      </c>
      <c r="F41" s="153" t="s">
        <v>59</v>
      </c>
      <c r="G41" s="130"/>
      <c r="H41" s="118"/>
      <c r="I41" s="155"/>
    </row>
    <row r="42" s="92" customFormat="true" ht="12.75" hidden="false" customHeight="false" outlineLevel="0" collapsed="false">
      <c r="A42" s="111"/>
      <c r="B42" s="116"/>
      <c r="C42" s="126" t="s">
        <v>15</v>
      </c>
      <c r="D42" s="117"/>
      <c r="E42" s="152" t="n">
        <f aca="false">'Beiblatt Personal '!H40</f>
        <v>0</v>
      </c>
      <c r="F42" s="153" t="s">
        <v>59</v>
      </c>
      <c r="G42" s="130"/>
      <c r="H42" s="118"/>
      <c r="I42" s="155"/>
    </row>
    <row r="43" s="92" customFormat="true" ht="12.75" hidden="false" customHeight="false" outlineLevel="0" collapsed="false">
      <c r="A43" s="111"/>
      <c r="B43" s="116"/>
      <c r="C43" s="126" t="s">
        <v>61</v>
      </c>
      <c r="D43" s="87"/>
      <c r="E43" s="156"/>
      <c r="F43" s="155"/>
      <c r="G43" s="130"/>
      <c r="H43" s="157"/>
      <c r="I43" s="155"/>
    </row>
    <row r="44" s="92" customFormat="true" ht="18" hidden="false" customHeight="true" outlineLevel="0" collapsed="false">
      <c r="A44" s="111"/>
      <c r="B44" s="149"/>
      <c r="C44" s="112" t="s">
        <v>62</v>
      </c>
      <c r="D44" s="87"/>
      <c r="E44" s="114" t="n">
        <f aca="false">SUM(E45:E47)</f>
        <v>0</v>
      </c>
      <c r="F44" s="150" t="s">
        <v>59</v>
      </c>
      <c r="G44" s="130"/>
      <c r="H44" s="114" t="n">
        <f aca="false">SUM(H45:H47)</f>
        <v>0</v>
      </c>
      <c r="I44" s="150" t="s">
        <v>59</v>
      </c>
    </row>
    <row r="45" s="92" customFormat="true" ht="12.75" hidden="false" customHeight="false" outlineLevel="0" collapsed="false">
      <c r="A45" s="111"/>
      <c r="B45" s="116"/>
      <c r="C45" s="151" t="s">
        <v>11</v>
      </c>
      <c r="D45" s="117"/>
      <c r="E45" s="152" t="n">
        <f aca="false">'Beiblatt Personal '!H47</f>
        <v>0</v>
      </c>
      <c r="F45" s="153" t="s">
        <v>59</v>
      </c>
      <c r="G45" s="130"/>
      <c r="H45" s="158" t="n">
        <f aca="false">'Beiblatt Personal '!H51</f>
        <v>0</v>
      </c>
      <c r="I45" s="153" t="s">
        <v>59</v>
      </c>
    </row>
    <row r="46" s="92" customFormat="true" ht="12.75" hidden="false" customHeight="true" outlineLevel="0" collapsed="false">
      <c r="A46" s="111"/>
      <c r="B46" s="116"/>
      <c r="C46" s="116" t="s">
        <v>60</v>
      </c>
      <c r="D46" s="117"/>
      <c r="E46" s="152" t="n">
        <f aca="false">'Beiblatt Personal '!H55</f>
        <v>0</v>
      </c>
      <c r="F46" s="153" t="s">
        <v>59</v>
      </c>
      <c r="G46" s="130"/>
      <c r="H46" s="118"/>
      <c r="I46" s="155"/>
    </row>
    <row r="47" s="92" customFormat="true" ht="12.75" hidden="false" customHeight="false" outlineLevel="0" collapsed="false">
      <c r="A47" s="111"/>
      <c r="B47" s="116"/>
      <c r="C47" s="126" t="s">
        <v>15</v>
      </c>
      <c r="D47" s="117"/>
      <c r="E47" s="152" t="n">
        <f aca="false">'Beiblatt Personal '!H59</f>
        <v>0</v>
      </c>
      <c r="F47" s="159" t="s">
        <v>59</v>
      </c>
      <c r="G47" s="130"/>
      <c r="H47" s="118"/>
      <c r="I47" s="160"/>
    </row>
    <row r="48" s="92" customFormat="true" ht="18" hidden="false" customHeight="true" outlineLevel="0" collapsed="false">
      <c r="A48" s="111"/>
      <c r="B48" s="149"/>
      <c r="C48" s="112" t="s">
        <v>63</v>
      </c>
      <c r="D48" s="87"/>
      <c r="E48" s="114" t="n">
        <f aca="false">SUM(E49:E52)</f>
        <v>0</v>
      </c>
      <c r="F48" s="161"/>
      <c r="G48" s="130"/>
      <c r="H48" s="114" t="n">
        <f aca="false">SUM(H49:H52)</f>
        <v>0</v>
      </c>
      <c r="I48" s="161"/>
    </row>
    <row r="49" s="92" customFormat="true" ht="12.75" hidden="false" customHeight="false" outlineLevel="0" collapsed="false">
      <c r="A49" s="111"/>
      <c r="B49" s="162"/>
      <c r="C49" s="151" t="s">
        <v>64</v>
      </c>
      <c r="D49" s="117"/>
      <c r="E49" s="122"/>
      <c r="F49" s="163"/>
      <c r="G49" s="130"/>
      <c r="H49" s="122"/>
      <c r="I49" s="163"/>
    </row>
    <row r="50" s="92" customFormat="true" ht="12.75" hidden="false" customHeight="false" outlineLevel="0" collapsed="false">
      <c r="A50" s="111"/>
      <c r="B50" s="116"/>
      <c r="C50" s="116" t="s">
        <v>65</v>
      </c>
      <c r="D50" s="117"/>
      <c r="E50" s="122"/>
      <c r="F50" s="164"/>
      <c r="G50" s="130"/>
      <c r="H50" s="122"/>
      <c r="I50" s="163"/>
    </row>
    <row r="51" s="92" customFormat="true" ht="12.75" hidden="false" customHeight="false" outlineLevel="0" collapsed="false">
      <c r="A51" s="111"/>
      <c r="B51" s="116"/>
      <c r="C51" s="116" t="s">
        <v>66</v>
      </c>
      <c r="D51" s="117"/>
      <c r="E51" s="122"/>
      <c r="F51" s="163"/>
      <c r="G51" s="130"/>
      <c r="H51" s="122"/>
      <c r="I51" s="163"/>
    </row>
    <row r="52" s="92" customFormat="true" ht="12.75" hidden="false" customHeight="false" outlineLevel="0" collapsed="false">
      <c r="A52" s="111"/>
      <c r="B52" s="116"/>
      <c r="C52" s="121"/>
      <c r="D52" s="117"/>
      <c r="E52" s="122"/>
      <c r="F52" s="163"/>
      <c r="G52" s="130"/>
      <c r="H52" s="122"/>
      <c r="I52" s="163"/>
    </row>
    <row r="53" s="92" customFormat="true" ht="18" hidden="false" customHeight="true" outlineLevel="0" collapsed="false">
      <c r="A53" s="111"/>
      <c r="B53" s="149"/>
      <c r="C53" s="112" t="s">
        <v>67</v>
      </c>
      <c r="D53" s="87"/>
      <c r="E53" s="114" t="n">
        <f aca="false">SUM(E54:E58)</f>
        <v>0</v>
      </c>
      <c r="F53" s="161"/>
      <c r="G53" s="130"/>
      <c r="H53" s="114" t="n">
        <f aca="false">SUM(H54:H58)</f>
        <v>0</v>
      </c>
      <c r="I53" s="161"/>
    </row>
    <row r="54" s="92" customFormat="true" ht="12.75" hidden="false" customHeight="true" outlineLevel="0" collapsed="false">
      <c r="A54" s="111"/>
      <c r="B54" s="116"/>
      <c r="C54" s="116" t="s">
        <v>68</v>
      </c>
      <c r="D54" s="117"/>
      <c r="E54" s="122"/>
      <c r="F54" s="165"/>
      <c r="G54" s="109"/>
      <c r="H54" s="122"/>
      <c r="I54" s="165"/>
    </row>
    <row r="55" s="92" customFormat="true" ht="12.75" hidden="false" customHeight="false" outlineLevel="0" collapsed="false">
      <c r="A55" s="111"/>
      <c r="B55" s="116"/>
      <c r="C55" s="116" t="s">
        <v>69</v>
      </c>
      <c r="D55" s="117"/>
      <c r="E55" s="122"/>
      <c r="F55" s="165"/>
      <c r="G55" s="109"/>
      <c r="H55" s="122"/>
      <c r="I55" s="165"/>
    </row>
    <row r="56" s="92" customFormat="true" ht="12.75" hidden="false" customHeight="true" outlineLevel="0" collapsed="false">
      <c r="A56" s="111"/>
      <c r="B56" s="116"/>
      <c r="C56" s="116" t="s">
        <v>70</v>
      </c>
      <c r="D56" s="117"/>
      <c r="E56" s="122"/>
      <c r="F56" s="165"/>
      <c r="G56" s="109"/>
      <c r="H56" s="122"/>
      <c r="I56" s="165"/>
    </row>
    <row r="57" s="92" customFormat="true" ht="12.75" hidden="false" customHeight="false" outlineLevel="0" collapsed="false">
      <c r="A57" s="111"/>
      <c r="B57" s="116"/>
      <c r="C57" s="126" t="s">
        <v>71</v>
      </c>
      <c r="D57" s="117"/>
      <c r="E57" s="157"/>
      <c r="F57" s="165"/>
      <c r="G57" s="109"/>
      <c r="H57" s="157"/>
      <c r="I57" s="165"/>
    </row>
    <row r="58" s="92" customFormat="true" ht="12.75" hidden="false" customHeight="false" outlineLevel="0" collapsed="false">
      <c r="A58" s="111"/>
      <c r="B58" s="116"/>
      <c r="C58" s="166"/>
      <c r="D58" s="117"/>
      <c r="E58" s="157"/>
      <c r="F58" s="165"/>
      <c r="G58" s="109"/>
      <c r="H58" s="157"/>
      <c r="I58" s="165"/>
    </row>
    <row r="59" s="92" customFormat="true" ht="18" hidden="false" customHeight="true" outlineLevel="0" collapsed="false">
      <c r="A59" s="111"/>
      <c r="B59" s="149"/>
      <c r="C59" s="112" t="s">
        <v>72</v>
      </c>
      <c r="D59" s="87"/>
      <c r="E59" s="114" t="n">
        <f aca="false">SUM(E60:E70)</f>
        <v>0</v>
      </c>
      <c r="F59" s="161"/>
      <c r="G59" s="130"/>
      <c r="H59" s="114" t="n">
        <f aca="false">SUM(H60:H70)</f>
        <v>0</v>
      </c>
      <c r="I59" s="161"/>
    </row>
    <row r="60" s="92" customFormat="true" ht="12.75" hidden="false" customHeight="false" outlineLevel="0" collapsed="false">
      <c r="A60" s="111"/>
      <c r="B60" s="162"/>
      <c r="C60" s="126" t="s">
        <v>73</v>
      </c>
      <c r="D60" s="117"/>
      <c r="E60" s="157"/>
      <c r="F60" s="165"/>
      <c r="G60" s="109"/>
      <c r="H60" s="157"/>
      <c r="I60" s="165"/>
    </row>
    <row r="61" s="92" customFormat="true" ht="12.75" hidden="false" customHeight="false" outlineLevel="0" collapsed="false">
      <c r="A61" s="111"/>
      <c r="B61" s="116"/>
      <c r="C61" s="126" t="s">
        <v>74</v>
      </c>
      <c r="D61" s="117"/>
      <c r="E61" s="157"/>
      <c r="F61" s="165"/>
      <c r="G61" s="109"/>
      <c r="H61" s="157"/>
      <c r="I61" s="165"/>
    </row>
    <row r="62" s="92" customFormat="true" ht="12.75" hidden="false" customHeight="false" outlineLevel="0" collapsed="false">
      <c r="A62" s="111"/>
      <c r="B62" s="116"/>
      <c r="C62" s="167" t="s">
        <v>75</v>
      </c>
      <c r="D62" s="117"/>
      <c r="E62" s="157"/>
      <c r="F62" s="165"/>
      <c r="G62" s="109"/>
      <c r="H62" s="157"/>
      <c r="I62" s="165"/>
    </row>
    <row r="63" s="92" customFormat="true" ht="12.75" hidden="false" customHeight="false" outlineLevel="0" collapsed="false">
      <c r="A63" s="111"/>
      <c r="B63" s="116"/>
      <c r="C63" s="167" t="s">
        <v>76</v>
      </c>
      <c r="D63" s="117"/>
      <c r="E63" s="157"/>
      <c r="F63" s="165"/>
      <c r="G63" s="109"/>
      <c r="H63" s="157"/>
      <c r="I63" s="165"/>
    </row>
    <row r="64" s="92" customFormat="true" ht="12.75" hidden="false" customHeight="false" outlineLevel="0" collapsed="false">
      <c r="A64" s="111"/>
      <c r="B64" s="116"/>
      <c r="C64" s="126" t="s">
        <v>77</v>
      </c>
      <c r="D64" s="117"/>
      <c r="E64" s="157"/>
      <c r="F64" s="165"/>
      <c r="G64" s="109"/>
      <c r="H64" s="157"/>
      <c r="I64" s="165"/>
    </row>
    <row r="65" s="92" customFormat="true" ht="12.75" hidden="false" customHeight="false" outlineLevel="0" collapsed="false">
      <c r="A65" s="111"/>
      <c r="B65" s="116"/>
      <c r="C65" s="126" t="s">
        <v>78</v>
      </c>
      <c r="D65" s="117"/>
      <c r="E65" s="157"/>
      <c r="F65" s="165"/>
      <c r="G65" s="109"/>
      <c r="H65" s="157"/>
      <c r="I65" s="165"/>
    </row>
    <row r="66" s="92" customFormat="true" ht="12.75" hidden="false" customHeight="false" outlineLevel="0" collapsed="false">
      <c r="A66" s="111"/>
      <c r="B66" s="116"/>
      <c r="C66" s="126" t="s">
        <v>79</v>
      </c>
      <c r="D66" s="117"/>
      <c r="E66" s="168"/>
      <c r="F66" s="165"/>
      <c r="G66" s="109"/>
      <c r="H66" s="168"/>
      <c r="I66" s="165"/>
    </row>
    <row r="67" s="92" customFormat="true" ht="12.75" hidden="false" customHeight="false" outlineLevel="0" collapsed="false">
      <c r="A67" s="111"/>
      <c r="B67" s="116"/>
      <c r="C67" s="126" t="s">
        <v>80</v>
      </c>
      <c r="D67" s="117"/>
      <c r="E67" s="157"/>
      <c r="F67" s="165"/>
      <c r="G67" s="109"/>
      <c r="H67" s="157"/>
      <c r="I67" s="165"/>
    </row>
    <row r="68" s="92" customFormat="true" ht="12.75" hidden="false" customHeight="false" outlineLevel="0" collapsed="false">
      <c r="A68" s="111"/>
      <c r="B68" s="116"/>
      <c r="C68" s="126" t="s">
        <v>81</v>
      </c>
      <c r="D68" s="117"/>
      <c r="E68" s="157"/>
      <c r="F68" s="165"/>
      <c r="G68" s="109"/>
      <c r="H68" s="157"/>
      <c r="I68" s="165"/>
    </row>
    <row r="69" s="92" customFormat="true" ht="12.75" hidden="false" customHeight="false" outlineLevel="0" collapsed="false">
      <c r="A69" s="111"/>
      <c r="B69" s="116"/>
      <c r="C69" s="126" t="s">
        <v>82</v>
      </c>
      <c r="D69" s="117"/>
      <c r="E69" s="157"/>
      <c r="F69" s="165"/>
      <c r="G69" s="109"/>
      <c r="H69" s="157"/>
      <c r="I69" s="165"/>
    </row>
    <row r="70" s="92" customFormat="true" ht="12.75" hidden="false" customHeight="false" outlineLevel="0" collapsed="false">
      <c r="A70" s="111"/>
      <c r="B70" s="116"/>
      <c r="C70" s="166"/>
      <c r="D70" s="117"/>
      <c r="E70" s="157"/>
      <c r="F70" s="165"/>
      <c r="G70" s="109"/>
      <c r="H70" s="157"/>
      <c r="I70" s="165"/>
    </row>
    <row r="71" s="92" customFormat="true" ht="18" hidden="false" customHeight="true" outlineLevel="0" collapsed="false">
      <c r="A71" s="169"/>
      <c r="B71" s="149"/>
      <c r="C71" s="112" t="s">
        <v>83</v>
      </c>
      <c r="D71" s="170"/>
      <c r="E71" s="114" t="n">
        <f aca="false">SUM(E72:E81)</f>
        <v>0</v>
      </c>
      <c r="F71" s="161"/>
      <c r="G71" s="171"/>
      <c r="H71" s="114" t="n">
        <f aca="false">SUM(H72:H81)</f>
        <v>0</v>
      </c>
      <c r="I71" s="161"/>
    </row>
    <row r="72" s="92" customFormat="true" ht="12.75" hidden="false" customHeight="false" outlineLevel="0" collapsed="false">
      <c r="A72" s="111"/>
      <c r="B72" s="116"/>
      <c r="C72" s="116" t="s">
        <v>84</v>
      </c>
      <c r="D72" s="117"/>
      <c r="E72" s="157"/>
      <c r="F72" s="165"/>
      <c r="G72" s="109"/>
      <c r="H72" s="157"/>
      <c r="I72" s="165"/>
    </row>
    <row r="73" s="92" customFormat="true" ht="12.75" hidden="false" customHeight="false" outlineLevel="0" collapsed="false">
      <c r="A73" s="111"/>
      <c r="B73" s="116"/>
      <c r="C73" s="172" t="s">
        <v>85</v>
      </c>
      <c r="D73" s="117"/>
      <c r="E73" s="157"/>
      <c r="F73" s="165"/>
      <c r="G73" s="109"/>
      <c r="H73" s="157"/>
      <c r="I73" s="165"/>
    </row>
    <row r="74" s="92" customFormat="true" ht="12.75" hidden="false" customHeight="false" outlineLevel="0" collapsed="false">
      <c r="A74" s="111"/>
      <c r="B74" s="116"/>
      <c r="C74" s="116" t="s">
        <v>48</v>
      </c>
      <c r="D74" s="117"/>
      <c r="E74" s="168"/>
      <c r="F74" s="165"/>
      <c r="G74" s="109"/>
      <c r="H74" s="168"/>
      <c r="I74" s="165"/>
    </row>
    <row r="75" s="92" customFormat="true" ht="12.75" hidden="false" customHeight="false" outlineLevel="0" collapsed="false">
      <c r="A75" s="111"/>
      <c r="B75" s="116"/>
      <c r="C75" s="116" t="s">
        <v>86</v>
      </c>
      <c r="D75" s="117"/>
      <c r="E75" s="157"/>
      <c r="F75" s="165"/>
      <c r="G75" s="109"/>
      <c r="H75" s="157"/>
      <c r="I75" s="165"/>
    </row>
    <row r="76" s="92" customFormat="true" ht="12.75" hidden="false" customHeight="false" outlineLevel="0" collapsed="false">
      <c r="A76" s="111"/>
      <c r="B76" s="116"/>
      <c r="C76" s="172" t="s">
        <v>87</v>
      </c>
      <c r="D76" s="117"/>
      <c r="E76" s="157"/>
      <c r="F76" s="165"/>
      <c r="G76" s="109"/>
      <c r="H76" s="157"/>
      <c r="I76" s="165"/>
    </row>
    <row r="77" s="92" customFormat="true" ht="12.75" hidden="false" customHeight="false" outlineLevel="0" collapsed="false">
      <c r="A77" s="111"/>
      <c r="B77" s="116"/>
      <c r="C77" s="172" t="s">
        <v>88</v>
      </c>
      <c r="D77" s="117"/>
      <c r="E77" s="157"/>
      <c r="F77" s="165"/>
      <c r="G77" s="109"/>
      <c r="H77" s="157"/>
      <c r="I77" s="165"/>
    </row>
    <row r="78" s="92" customFormat="true" ht="12.75" hidden="false" customHeight="true" outlineLevel="0" collapsed="false">
      <c r="A78" s="111"/>
      <c r="B78" s="116"/>
      <c r="C78" s="172" t="s">
        <v>89</v>
      </c>
      <c r="D78" s="117"/>
      <c r="E78" s="157"/>
      <c r="F78" s="165"/>
      <c r="G78" s="109"/>
      <c r="H78" s="157"/>
      <c r="I78" s="165"/>
    </row>
    <row r="79" s="92" customFormat="true" ht="12.75" hidden="false" customHeight="true" outlineLevel="0" collapsed="false">
      <c r="A79" s="111"/>
      <c r="B79" s="116"/>
      <c r="C79" s="173" t="s">
        <v>90</v>
      </c>
      <c r="D79" s="117"/>
      <c r="E79" s="157"/>
      <c r="F79" s="165"/>
      <c r="G79" s="109"/>
      <c r="H79" s="157"/>
      <c r="I79" s="165"/>
    </row>
    <row r="80" s="92" customFormat="true" ht="12.75" hidden="false" customHeight="false" outlineLevel="0" collapsed="false">
      <c r="A80" s="111"/>
      <c r="B80" s="116"/>
      <c r="C80" s="116" t="s">
        <v>65</v>
      </c>
      <c r="D80" s="117"/>
      <c r="E80" s="168"/>
      <c r="F80" s="165"/>
      <c r="G80" s="109"/>
      <c r="H80" s="168"/>
      <c r="I80" s="165"/>
    </row>
    <row r="81" s="92" customFormat="true" ht="12.75" hidden="false" customHeight="false" outlineLevel="0" collapsed="false">
      <c r="A81" s="111"/>
      <c r="B81" s="116"/>
      <c r="C81" s="121"/>
      <c r="D81" s="87"/>
      <c r="E81" s="168"/>
      <c r="F81" s="165"/>
      <c r="G81" s="109"/>
      <c r="H81" s="168"/>
      <c r="I81" s="165"/>
    </row>
    <row r="82" s="92" customFormat="true" ht="18" hidden="false" customHeight="true" outlineLevel="0" collapsed="false">
      <c r="A82" s="169"/>
      <c r="B82" s="149"/>
      <c r="C82" s="112" t="s">
        <v>91</v>
      </c>
      <c r="D82" s="170"/>
      <c r="E82" s="174"/>
      <c r="F82" s="175"/>
      <c r="G82" s="176"/>
      <c r="H82" s="174"/>
      <c r="I82" s="175"/>
    </row>
    <row r="83" s="180" customFormat="true" ht="12.75" hidden="false" customHeight="false" outlineLevel="0" collapsed="false">
      <c r="A83" s="85"/>
      <c r="B83" s="127"/>
      <c r="C83" s="177"/>
      <c r="D83" s="87"/>
      <c r="E83" s="178"/>
      <c r="F83" s="179"/>
      <c r="G83" s="130"/>
      <c r="H83" s="178"/>
      <c r="I83" s="179"/>
    </row>
    <row r="84" s="180" customFormat="true" ht="12.75" hidden="false" customHeight="false" outlineLevel="0" collapsed="false">
      <c r="A84" s="70"/>
      <c r="B84" s="70"/>
      <c r="C84" s="70"/>
      <c r="D84" s="71"/>
      <c r="E84" s="181"/>
      <c r="F84" s="182"/>
      <c r="G84" s="74"/>
      <c r="H84" s="181"/>
      <c r="I84" s="182"/>
    </row>
    <row r="85" customFormat="false" ht="12.75" hidden="false" customHeight="false" outlineLevel="0" collapsed="false">
      <c r="A85" s="169"/>
      <c r="B85" s="183" t="s">
        <v>92</v>
      </c>
      <c r="C85" s="184" t="s">
        <v>93</v>
      </c>
      <c r="D85" s="170"/>
      <c r="E85" s="185" t="n">
        <f aca="false">E37+H37-E27-E20-E18</f>
        <v>0</v>
      </c>
      <c r="F85" s="186"/>
      <c r="G85" s="187"/>
      <c r="H85" s="188"/>
      <c r="I85" s="189"/>
    </row>
    <row r="86" s="180" customFormat="true" ht="12.75" hidden="false" customHeight="false" outlineLevel="0" collapsed="false">
      <c r="A86" s="70"/>
      <c r="B86" s="70"/>
      <c r="C86" s="70"/>
      <c r="D86" s="71"/>
      <c r="E86" s="181"/>
      <c r="F86" s="182"/>
      <c r="G86" s="74"/>
      <c r="H86" s="181"/>
      <c r="I86" s="182"/>
    </row>
    <row r="87" customFormat="false" ht="12.75" hidden="false" customHeight="false" outlineLevel="0" collapsed="false">
      <c r="A87" s="190"/>
      <c r="B87" s="149"/>
      <c r="C87" s="112" t="s">
        <v>94</v>
      </c>
      <c r="D87" s="170"/>
      <c r="E87" s="191" t="str">
        <f aca="false">IF(ISERROR(IF(E11=0,E85/(E7+E8+E9),"")),"",IF(E11=0,E85/(E7+E8+E9),""))</f>
        <v/>
      </c>
      <c r="F87" s="192"/>
      <c r="G87" s="187"/>
      <c r="H87" s="188" t="str">
        <f aca="false">IF(ISERROR(IF(E11=0,H85/(H7+H8),"")),"",IF(E11=0,H85/(H7+H8),""))</f>
        <v/>
      </c>
    </row>
    <row r="88" s="78" customFormat="true" ht="12.75" hidden="false" customHeight="false" outlineLevel="0" collapsed="false">
      <c r="A88" s="193"/>
      <c r="B88" s="193"/>
      <c r="C88" s="8"/>
      <c r="D88" s="170"/>
      <c r="E88" s="194"/>
      <c r="F88" s="192"/>
      <c r="G88" s="187"/>
      <c r="H88" s="194"/>
      <c r="I88" s="195"/>
    </row>
    <row r="89" s="78" customFormat="true" ht="12" hidden="false" customHeight="true" outlineLevel="0" collapsed="false">
      <c r="A89" s="193"/>
      <c r="B89" s="196" t="s">
        <v>95</v>
      </c>
      <c r="C89" s="184" t="str">
        <f aca="false">"direkte EK für "&amp;E4</f>
        <v>direkte EK für Essen auf Rädern</v>
      </c>
      <c r="D89" s="170"/>
      <c r="E89" s="197" t="n">
        <f aca="false">+'Beiblatt Direkte Einzelkosten'!E75:F75</f>
        <v>0</v>
      </c>
      <c r="F89" s="198" t="s">
        <v>96</v>
      </c>
      <c r="G89" s="187"/>
      <c r="H89" s="194"/>
      <c r="I89" s="199"/>
    </row>
    <row r="90" s="78" customFormat="true" ht="12.75" hidden="false" customHeight="false" outlineLevel="0" collapsed="false">
      <c r="A90" s="193"/>
      <c r="B90" s="200"/>
      <c r="C90" s="201"/>
      <c r="D90" s="170"/>
      <c r="E90" s="194"/>
      <c r="F90" s="192"/>
      <c r="G90" s="187"/>
      <c r="H90" s="194"/>
      <c r="I90" s="199"/>
    </row>
    <row r="91" s="78" customFormat="true" ht="12.75" hidden="false" customHeight="false" outlineLevel="0" collapsed="false">
      <c r="A91" s="193"/>
      <c r="B91" s="149"/>
      <c r="C91" s="112" t="s">
        <v>97</v>
      </c>
      <c r="D91" s="170"/>
      <c r="E91" s="191" t="str">
        <f aca="false">IF(ISERROR(IF(E11=0,E89/(E7+E8+E9),"")),"",IF(E11=0,E89/(E7+E8+E9),""))</f>
        <v/>
      </c>
      <c r="F91" s="189"/>
      <c r="G91" s="187"/>
      <c r="H91" s="194"/>
      <c r="I91" s="199"/>
    </row>
    <row r="92" s="78" customFormat="true" ht="12.75" hidden="false" customHeight="false" outlineLevel="0" collapsed="false">
      <c r="A92" s="193"/>
      <c r="B92" s="193"/>
      <c r="C92" s="8"/>
      <c r="D92" s="170"/>
      <c r="E92" s="194"/>
      <c r="F92" s="192"/>
      <c r="G92" s="187"/>
      <c r="H92" s="194"/>
      <c r="I92" s="199"/>
    </row>
    <row r="93" s="92" customFormat="true" ht="12.75" hidden="false" customHeight="true" outlineLevel="0" collapsed="false">
      <c r="A93" s="169"/>
      <c r="B93" s="196" t="s">
        <v>95</v>
      </c>
      <c r="C93" s="184" t="str">
        <f aca="false">"anteilige GK für "&amp;E4</f>
        <v>anteilige GK für Essen auf Rädern</v>
      </c>
      <c r="D93" s="170"/>
      <c r="E93" s="197" t="n">
        <f aca="false">+'Beiblatt Gemeinkosten'!E75</f>
        <v>0</v>
      </c>
      <c r="F93" s="198" t="s">
        <v>98</v>
      </c>
      <c r="G93" s="176"/>
      <c r="H93" s="194"/>
      <c r="I93" s="202"/>
    </row>
    <row r="94" s="78" customFormat="true" ht="12.75" hidden="false" customHeight="false" outlineLevel="0" collapsed="false">
      <c r="A94" s="193"/>
      <c r="B94" s="193"/>
      <c r="C94" s="8"/>
      <c r="D94" s="170"/>
      <c r="E94" s="194"/>
      <c r="F94" s="192"/>
      <c r="G94" s="187"/>
      <c r="H94" s="194"/>
      <c r="I94" s="199"/>
    </row>
    <row r="95" s="78" customFormat="true" ht="12.75" hidden="false" customHeight="false" outlineLevel="0" collapsed="false">
      <c r="A95" s="193"/>
      <c r="B95" s="149"/>
      <c r="C95" s="112" t="s">
        <v>99</v>
      </c>
      <c r="D95" s="170"/>
      <c r="E95" s="191" t="str">
        <f aca="false">IF(ISERROR(IF(E11=0,E93/(E7+E8+E9),"")),"",IF(E11=0,E93/(E7+E8+E9),""))</f>
        <v/>
      </c>
      <c r="F95" s="189"/>
      <c r="G95" s="187"/>
      <c r="H95" s="194"/>
      <c r="I95" s="199"/>
    </row>
    <row r="96" s="78" customFormat="true" ht="12.75" hidden="false" customHeight="false" outlineLevel="0" collapsed="false">
      <c r="A96" s="193"/>
      <c r="B96" s="193"/>
      <c r="C96" s="8"/>
      <c r="D96" s="170"/>
      <c r="E96" s="194"/>
      <c r="F96" s="192"/>
      <c r="G96" s="187"/>
      <c r="H96" s="194"/>
      <c r="I96" s="195"/>
    </row>
    <row r="97" s="78" customFormat="true" ht="12.75" hidden="false" customHeight="false" outlineLevel="0" collapsed="false">
      <c r="A97" s="193"/>
      <c r="B97" s="183"/>
      <c r="C97" s="184" t="s">
        <v>12</v>
      </c>
      <c r="D97" s="170"/>
      <c r="E97" s="185" t="n">
        <f aca="false">E85+E89+E93+H85</f>
        <v>0</v>
      </c>
      <c r="F97" s="186"/>
      <c r="G97" s="187"/>
      <c r="H97" s="194"/>
      <c r="I97" s="195"/>
    </row>
    <row r="98" s="78" customFormat="true" ht="12.75" hidden="false" customHeight="false" outlineLevel="0" collapsed="false">
      <c r="A98" s="193"/>
      <c r="B98" s="193"/>
      <c r="C98" s="8"/>
      <c r="D98" s="170"/>
      <c r="E98" s="194"/>
      <c r="F98" s="192"/>
      <c r="G98" s="187"/>
      <c r="H98" s="194"/>
      <c r="I98" s="195"/>
    </row>
    <row r="99" s="78" customFormat="true" ht="12.75" hidden="false" customHeight="false" outlineLevel="0" collapsed="false">
      <c r="A99" s="193"/>
      <c r="B99" s="149"/>
      <c r="C99" s="112" t="s">
        <v>100</v>
      </c>
      <c r="D99" s="170"/>
      <c r="E99" s="191" t="str">
        <f aca="false">IF(ISERROR(IF(E11=0,E87+E91+E95,"")),"",IF(E11=0,E87+E91+E95,""))</f>
        <v/>
      </c>
      <c r="F99" s="192"/>
      <c r="G99" s="187"/>
      <c r="H99" s="188" t="str">
        <f aca="false">IF(ISERROR(IF(H85&gt;0,H87+E91+E95,"")),"",IF(H85&gt;0,H87+E91+E95,""))</f>
        <v/>
      </c>
      <c r="I99" s="195"/>
    </row>
    <row r="100" customFormat="false" ht="12.75" hidden="false" customHeight="false" outlineLevel="0" collapsed="false">
      <c r="A100" s="190"/>
      <c r="B100" s="203"/>
      <c r="C100" s="204" t="s">
        <v>101</v>
      </c>
      <c r="D100" s="170"/>
      <c r="E100" s="205"/>
      <c r="F100" s="192"/>
      <c r="G100" s="187"/>
      <c r="H100" s="188" t="str">
        <f aca="false">IF(ISERROR(IF(H85&gt;0,H99/E99-1,"")),"",IF(H85&gt;0,H99/E99-1,""))</f>
        <v/>
      </c>
      <c r="I100" s="206"/>
    </row>
    <row r="101" customFormat="false" ht="12.75" hidden="false" customHeight="false" outlineLevel="0" collapsed="false">
      <c r="B101" s="70"/>
      <c r="C101" s="70"/>
      <c r="E101" s="181"/>
      <c r="F101" s="182"/>
    </row>
    <row r="102" customFormat="false" ht="12.75" hidden="false" customHeight="false" outlineLevel="0" collapsed="false">
      <c r="B102" s="207"/>
      <c r="C102" s="208" t="s">
        <v>102</v>
      </c>
      <c r="E102" s="188" t="str">
        <f aca="false">IF(ISERROR(IF(E11=0,E97/(E7+E8+E9),"")),"",IF(E11=0,E97/(E7+E8+E9),""))</f>
        <v/>
      </c>
    </row>
    <row r="103" customFormat="false" ht="12.75" hidden="false" customHeight="false" outlineLevel="0" collapsed="false">
      <c r="B103" s="70"/>
      <c r="C103" s="70"/>
      <c r="E103" s="181"/>
    </row>
    <row r="104" customFormat="false" ht="12.75" hidden="false" customHeight="false" outlineLevel="0" collapsed="false">
      <c r="B104" s="70"/>
      <c r="C104" s="70"/>
      <c r="E104" s="209"/>
      <c r="F104" s="75"/>
    </row>
    <row r="105" customFormat="false" ht="12.75" hidden="false" customHeight="false" outlineLevel="0" collapsed="false">
      <c r="A105" s="190"/>
      <c r="B105" s="207"/>
      <c r="C105" s="208" t="s">
        <v>103</v>
      </c>
      <c r="D105" s="170"/>
      <c r="E105" s="188" t="str">
        <f aca="false">IF(E11&gt;0,E97/E11,"")</f>
        <v/>
      </c>
      <c r="F105" s="192"/>
      <c r="G105" s="187"/>
      <c r="H105" s="75"/>
    </row>
    <row r="106" customFormat="false" ht="12.75" hidden="false" customHeight="false" outlineLevel="0" collapsed="false">
      <c r="B106" s="70"/>
      <c r="C106" s="70"/>
      <c r="E106" s="209"/>
      <c r="F106" s="75"/>
    </row>
    <row r="107" customFormat="false" ht="12.75" hidden="false" customHeight="false" outlineLevel="0" collapsed="false">
      <c r="B107" s="207"/>
      <c r="C107" s="208" t="s">
        <v>104</v>
      </c>
      <c r="D107" s="170"/>
      <c r="E107" s="210"/>
      <c r="F107" s="75"/>
    </row>
    <row r="108" customFormat="false" ht="12.75" hidden="false" customHeight="false" outlineLevel="0" collapsed="false">
      <c r="B108" s="70"/>
      <c r="C108" s="70"/>
      <c r="E108" s="209"/>
      <c r="F108" s="75"/>
    </row>
    <row r="109" customFormat="false" ht="12.75" hidden="false" customHeight="false" outlineLevel="0" collapsed="false">
      <c r="B109" s="207"/>
      <c r="C109" s="208" t="s">
        <v>105</v>
      </c>
      <c r="D109" s="170"/>
      <c r="E109" s="188" t="str">
        <f aca="false">IF(E11&gt;0,E107/E11,"")</f>
        <v/>
      </c>
    </row>
  </sheetData>
  <sheetProtection sheet="true" password="cd8b"/>
  <mergeCells count="5">
    <mergeCell ref="E3:F3"/>
    <mergeCell ref="E4:F4"/>
    <mergeCell ref="E5:F5"/>
    <mergeCell ref="F34:F35"/>
    <mergeCell ref="I34:I35"/>
  </mergeCells>
  <conditionalFormatting sqref="E6 H6">
    <cfRule type="cellIs" priority="2" operator="equal" aboveAverage="0" equalAverage="0" bottom="0" percent="0" rank="0" text="" dxfId="2">
      <formula>"Fehler"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53.28"/>
    <col collapsed="false" customWidth="true" hidden="false" outlineLevel="0" max="2" min="2" style="211" width="10.71"/>
    <col collapsed="false" customWidth="true" hidden="false" outlineLevel="0" max="3" min="3" style="211" width="10.56"/>
    <col collapsed="false" customWidth="true" hidden="false" outlineLevel="0" max="4" min="4" style="211" width="18.28"/>
    <col collapsed="false" customWidth="true" hidden="false" outlineLevel="0" max="6" min="5" style="211" width="13.99"/>
    <col collapsed="false" customWidth="true" hidden="false" outlineLevel="0" max="7" min="7" style="211" width="14.99"/>
    <col collapsed="false" customWidth="true" hidden="false" outlineLevel="0" max="8" min="8" style="211" width="22.56"/>
    <col collapsed="false" customWidth="true" hidden="false" outlineLevel="0" max="9" min="9" style="211" width="34.71"/>
    <col collapsed="false" customWidth="false" hidden="false" outlineLevel="0" max="10" min="10" style="211" width="11.42"/>
    <col collapsed="false" customWidth="false" hidden="false" outlineLevel="0" max="257" min="11" style="58" width="11.42"/>
  </cols>
  <sheetData>
    <row r="1" customFormat="false" ht="18.75" hidden="false" customHeight="true" outlineLevel="0" collapsed="false">
      <c r="A1" s="212" t="s">
        <v>106</v>
      </c>
      <c r="B1" s="213"/>
      <c r="C1" s="214"/>
      <c r="D1" s="214"/>
      <c r="E1" s="214"/>
      <c r="F1" s="214"/>
      <c r="G1" s="215"/>
      <c r="H1" s="216"/>
    </row>
    <row r="2" customFormat="false" ht="9.75" hidden="false" customHeight="true" outlineLevel="0" collapsed="false">
      <c r="A2" s="217"/>
      <c r="B2" s="215"/>
      <c r="C2" s="215"/>
      <c r="D2" s="215"/>
      <c r="E2" s="215"/>
      <c r="F2" s="215"/>
      <c r="G2" s="215"/>
      <c r="H2" s="215"/>
    </row>
    <row r="3" customFormat="false" ht="15" hidden="false" customHeight="true" outlineLevel="0" collapsed="false">
      <c r="A3" s="218" t="s">
        <v>32</v>
      </c>
      <c r="B3" s="215"/>
      <c r="C3" s="79" t="n">
        <f aca="false">Tarifkalkulation!E3</f>
        <v>0</v>
      </c>
      <c r="D3" s="79"/>
      <c r="E3" s="79"/>
      <c r="F3" s="79"/>
      <c r="G3" s="215"/>
      <c r="H3" s="216"/>
    </row>
    <row r="4" customFormat="false" ht="15" hidden="false" customHeight="true" outlineLevel="0" collapsed="false">
      <c r="A4" s="218" t="s">
        <v>2</v>
      </c>
      <c r="B4" s="215"/>
      <c r="C4" s="219" t="str">
        <f aca="false">Tarifkalkulation!E4</f>
        <v>Essen auf Rädern</v>
      </c>
      <c r="D4" s="219"/>
      <c r="E4" s="219"/>
      <c r="F4" s="219"/>
      <c r="G4" s="220"/>
      <c r="H4" s="216"/>
    </row>
    <row r="5" customFormat="false" ht="15" hidden="false" customHeight="true" outlineLevel="0" collapsed="false">
      <c r="A5" s="218" t="s">
        <v>0</v>
      </c>
      <c r="B5" s="215"/>
      <c r="C5" s="221" t="n">
        <f aca="false">Deckblatt!B1</f>
        <v>0</v>
      </c>
      <c r="D5" s="221"/>
      <c r="E5" s="221"/>
      <c r="F5" s="221"/>
      <c r="G5" s="220"/>
      <c r="H5" s="216"/>
    </row>
    <row r="6" customFormat="false" ht="11.25" hidden="false" customHeight="true" outlineLevel="0" collapsed="false">
      <c r="A6" s="215"/>
      <c r="B6" s="215"/>
      <c r="C6" s="215"/>
      <c r="D6" s="215"/>
      <c r="E6" s="215"/>
      <c r="F6" s="215"/>
      <c r="G6" s="220"/>
      <c r="H6" s="222"/>
    </row>
    <row r="7" customFormat="false" ht="27" hidden="false" customHeight="true" outlineLevel="0" collapsed="false">
      <c r="A7" s="223" t="s">
        <v>107</v>
      </c>
      <c r="B7" s="224" t="s">
        <v>108</v>
      </c>
      <c r="C7" s="224"/>
      <c r="D7" s="224" t="s">
        <v>109</v>
      </c>
      <c r="E7" s="224"/>
      <c r="F7" s="224"/>
      <c r="G7" s="224"/>
      <c r="H7" s="224"/>
      <c r="I7" s="225" t="s">
        <v>110</v>
      </c>
    </row>
    <row r="8" s="236" customFormat="true" ht="37.5" hidden="false" customHeight="true" outlineLevel="0" collapsed="false">
      <c r="A8" s="226"/>
      <c r="B8" s="227" t="s">
        <v>111</v>
      </c>
      <c r="C8" s="228" t="s">
        <v>112</v>
      </c>
      <c r="D8" s="229" t="s">
        <v>113</v>
      </c>
      <c r="E8" s="230" t="s">
        <v>114</v>
      </c>
      <c r="F8" s="231" t="s">
        <v>115</v>
      </c>
      <c r="G8" s="232" t="s">
        <v>116</v>
      </c>
      <c r="H8" s="233" t="s">
        <v>117</v>
      </c>
      <c r="I8" s="234" t="s">
        <v>118</v>
      </c>
      <c r="J8" s="235"/>
    </row>
    <row r="9" s="78" customFormat="true" ht="24.75" hidden="false" customHeight="true" outlineLevel="0" collapsed="false">
      <c r="A9" s="237" t="s">
        <v>119</v>
      </c>
      <c r="B9" s="238" t="n">
        <f aca="false">B11+B34+B40+B15</f>
        <v>0</v>
      </c>
      <c r="C9" s="239" t="n">
        <f aca="false">C11+C34+C40+C15</f>
        <v>0</v>
      </c>
      <c r="D9" s="240" t="n">
        <f aca="false">D11+D34+D40+D15</f>
        <v>0</v>
      </c>
      <c r="E9" s="241" t="n">
        <f aca="false">E11+E34+E40+E15</f>
        <v>0</v>
      </c>
      <c r="F9" s="242" t="n">
        <f aca="false">F11+F34+F40+F15</f>
        <v>0</v>
      </c>
      <c r="G9" s="243" t="n">
        <f aca="false">G11+G34+G40+G15</f>
        <v>0</v>
      </c>
      <c r="H9" s="244" t="n">
        <f aca="false">H11+H34+H40+H15</f>
        <v>0</v>
      </c>
      <c r="I9" s="245"/>
      <c r="J9" s="246"/>
    </row>
    <row r="10" s="78" customFormat="true" ht="7.5" hidden="false" customHeight="true" outlineLevel="0" collapsed="false">
      <c r="A10" s="247"/>
      <c r="B10" s="248"/>
      <c r="C10" s="249"/>
      <c r="D10" s="250"/>
      <c r="E10" s="251"/>
      <c r="F10" s="252"/>
      <c r="G10" s="253"/>
      <c r="H10" s="254"/>
      <c r="I10" s="252"/>
      <c r="J10" s="246"/>
    </row>
    <row r="11" s="78" customFormat="true" ht="12.75" hidden="false" customHeight="false" outlineLevel="0" collapsed="false">
      <c r="A11" s="255" t="s">
        <v>120</v>
      </c>
      <c r="B11" s="256" t="n">
        <f aca="false">SUM(B12:B13)</f>
        <v>0</v>
      </c>
      <c r="C11" s="257" t="n">
        <f aca="false">SUM(C12:C13)</f>
        <v>0</v>
      </c>
      <c r="D11" s="258" t="n">
        <f aca="false">SUM(D12:D13)</f>
        <v>0</v>
      </c>
      <c r="E11" s="259" t="n">
        <f aca="false">SUM(E12:E13)</f>
        <v>0</v>
      </c>
      <c r="F11" s="260" t="n">
        <f aca="false">SUM(F12:F13)</f>
        <v>0</v>
      </c>
      <c r="G11" s="261" t="n">
        <f aca="false">SUM(G12:G13)</f>
        <v>0</v>
      </c>
      <c r="H11" s="262" t="n">
        <f aca="false">SUM(H12:H13)</f>
        <v>0</v>
      </c>
      <c r="I11" s="263"/>
      <c r="J11" s="246"/>
    </row>
    <row r="12" s="78" customFormat="true" ht="12.75" hidden="false" customHeight="false" outlineLevel="0" collapsed="false">
      <c r="A12" s="264" t="s">
        <v>121</v>
      </c>
      <c r="B12" s="265"/>
      <c r="C12" s="266"/>
      <c r="D12" s="267"/>
      <c r="E12" s="268"/>
      <c r="F12" s="269"/>
      <c r="G12" s="270" t="s">
        <v>92</v>
      </c>
      <c r="H12" s="271" t="n">
        <f aca="false">+D12</f>
        <v>0</v>
      </c>
      <c r="I12" s="263"/>
      <c r="J12" s="246"/>
    </row>
    <row r="13" s="78" customFormat="true" ht="12.75" hidden="false" customHeight="false" outlineLevel="0" collapsed="false">
      <c r="A13" s="264" t="s">
        <v>122</v>
      </c>
      <c r="B13" s="272" t="n">
        <f aca="false">B19*$I$13</f>
        <v>0</v>
      </c>
      <c r="C13" s="273" t="n">
        <f aca="false">C19*$I$13</f>
        <v>0</v>
      </c>
      <c r="D13" s="274" t="n">
        <f aca="false">D19*$I$13</f>
        <v>0</v>
      </c>
      <c r="E13" s="275" t="n">
        <f aca="false">E19*$I$13</f>
        <v>0</v>
      </c>
      <c r="F13" s="276" t="n">
        <f aca="false">F19*$I$13</f>
        <v>0</v>
      </c>
      <c r="G13" s="270" t="n">
        <f aca="false">G19*$I$13</f>
        <v>0</v>
      </c>
      <c r="H13" s="277" t="n">
        <f aca="false">G13</f>
        <v>0</v>
      </c>
      <c r="I13" s="278" t="n">
        <v>1</v>
      </c>
      <c r="J13" s="246"/>
    </row>
    <row r="14" s="78" customFormat="true" ht="9" hidden="false" customHeight="true" outlineLevel="0" collapsed="false">
      <c r="A14" s="264"/>
      <c r="B14" s="279"/>
      <c r="C14" s="280"/>
      <c r="D14" s="281"/>
      <c r="E14" s="282"/>
      <c r="F14" s="283"/>
      <c r="G14" s="284"/>
      <c r="H14" s="285"/>
      <c r="I14" s="263"/>
      <c r="J14" s="246"/>
    </row>
    <row r="15" s="78" customFormat="true" ht="12.75" hidden="false" customHeight="false" outlineLevel="0" collapsed="false">
      <c r="A15" s="255" t="s">
        <v>123</v>
      </c>
      <c r="B15" s="256" t="n">
        <f aca="false">SUM(B16:B17)</f>
        <v>0</v>
      </c>
      <c r="C15" s="257" t="n">
        <f aca="false">SUM(C16:C17)</f>
        <v>0</v>
      </c>
      <c r="D15" s="258" t="n">
        <f aca="false">SUM(D16:D17)</f>
        <v>0</v>
      </c>
      <c r="E15" s="259" t="n">
        <f aca="false">SUM(E16:E17)</f>
        <v>0</v>
      </c>
      <c r="F15" s="260" t="n">
        <f aca="false">SUM(F16:F17)</f>
        <v>0</v>
      </c>
      <c r="G15" s="261" t="n">
        <f aca="false">SUM(G16:G17)</f>
        <v>0</v>
      </c>
      <c r="H15" s="262" t="n">
        <f aca="false">SUM(H16:H17)</f>
        <v>0</v>
      </c>
      <c r="I15" s="263"/>
      <c r="J15" s="246"/>
    </row>
    <row r="16" s="78" customFormat="true" ht="12.75" hidden="false" customHeight="false" outlineLevel="0" collapsed="false">
      <c r="A16" s="264" t="s">
        <v>121</v>
      </c>
      <c r="B16" s="265"/>
      <c r="C16" s="266"/>
      <c r="D16" s="267"/>
      <c r="E16" s="268"/>
      <c r="F16" s="269"/>
      <c r="G16" s="270" t="s">
        <v>92</v>
      </c>
      <c r="H16" s="271" t="n">
        <f aca="false">+D16</f>
        <v>0</v>
      </c>
      <c r="I16" s="263"/>
      <c r="J16" s="246"/>
    </row>
    <row r="17" s="78" customFormat="true" ht="12.75" hidden="false" customHeight="false" outlineLevel="0" collapsed="false">
      <c r="A17" s="264" t="s">
        <v>122</v>
      </c>
      <c r="B17" s="272" t="n">
        <f aca="false">B19*$I$17</f>
        <v>0</v>
      </c>
      <c r="C17" s="273" t="n">
        <f aca="false">C19*$I$17</f>
        <v>0</v>
      </c>
      <c r="D17" s="274" t="n">
        <f aca="false">D19*$I$17</f>
        <v>0</v>
      </c>
      <c r="E17" s="275" t="n">
        <f aca="false">E19*$I$17</f>
        <v>0</v>
      </c>
      <c r="F17" s="276" t="n">
        <f aca="false">F19*$I$17</f>
        <v>0</v>
      </c>
      <c r="G17" s="270" t="n">
        <f aca="false">G19*$I$17</f>
        <v>0</v>
      </c>
      <c r="H17" s="277" t="n">
        <f aca="false">G17</f>
        <v>0</v>
      </c>
      <c r="I17" s="286" t="n">
        <f aca="false">100%-I13</f>
        <v>0</v>
      </c>
      <c r="J17" s="246"/>
    </row>
    <row r="18" s="78" customFormat="true" ht="9" hidden="false" customHeight="true" outlineLevel="0" collapsed="false">
      <c r="A18" s="264"/>
      <c r="B18" s="279"/>
      <c r="C18" s="280"/>
      <c r="D18" s="281"/>
      <c r="E18" s="282"/>
      <c r="F18" s="283"/>
      <c r="G18" s="284"/>
      <c r="H18" s="287"/>
      <c r="I18" s="263"/>
      <c r="J18" s="246"/>
    </row>
    <row r="19" s="78" customFormat="true" ht="12.75" hidden="false" customHeight="false" outlineLevel="0" collapsed="false">
      <c r="A19" s="255" t="s">
        <v>124</v>
      </c>
      <c r="B19" s="256" t="n">
        <f aca="false">SUM(B20:B32)</f>
        <v>0</v>
      </c>
      <c r="C19" s="257" t="n">
        <f aca="false">SUM(C20:C32)</f>
        <v>0</v>
      </c>
      <c r="D19" s="258" t="n">
        <f aca="false">SUM(D20:D31)</f>
        <v>0</v>
      </c>
      <c r="E19" s="259"/>
      <c r="F19" s="260"/>
      <c r="G19" s="261" t="n">
        <f aca="false">SUM(G20:G32)</f>
        <v>0</v>
      </c>
      <c r="H19" s="287"/>
      <c r="I19" s="263"/>
      <c r="J19" s="246"/>
    </row>
    <row r="20" s="78" customFormat="true" ht="12.75" hidden="false" customHeight="false" outlineLevel="0" collapsed="false">
      <c r="A20" s="288" t="s">
        <v>125</v>
      </c>
      <c r="B20" s="265"/>
      <c r="C20" s="266"/>
      <c r="D20" s="274" t="s">
        <v>92</v>
      </c>
      <c r="E20" s="275" t="s">
        <v>92</v>
      </c>
      <c r="F20" s="276" t="s">
        <v>92</v>
      </c>
      <c r="G20" s="289"/>
      <c r="H20" s="277"/>
      <c r="I20" s="263"/>
      <c r="J20" s="246"/>
    </row>
    <row r="21" s="78" customFormat="true" ht="12.75" hidden="false" customHeight="false" outlineLevel="0" collapsed="false">
      <c r="A21" s="290" t="s">
        <v>126</v>
      </c>
      <c r="B21" s="265"/>
      <c r="C21" s="266"/>
      <c r="D21" s="274" t="s">
        <v>92</v>
      </c>
      <c r="E21" s="275" t="s">
        <v>92</v>
      </c>
      <c r="F21" s="276" t="s">
        <v>92</v>
      </c>
      <c r="G21" s="289"/>
      <c r="H21" s="277"/>
      <c r="I21" s="263"/>
      <c r="J21" s="246"/>
    </row>
    <row r="22" s="78" customFormat="true" ht="12.75" hidden="false" customHeight="false" outlineLevel="0" collapsed="false">
      <c r="A22" s="290" t="s">
        <v>127</v>
      </c>
      <c r="B22" s="265"/>
      <c r="C22" s="266"/>
      <c r="D22" s="274" t="s">
        <v>92</v>
      </c>
      <c r="E22" s="275" t="s">
        <v>92</v>
      </c>
      <c r="F22" s="276" t="s">
        <v>92</v>
      </c>
      <c r="G22" s="289"/>
      <c r="H22" s="277"/>
      <c r="I22" s="263"/>
      <c r="J22" s="246"/>
    </row>
    <row r="23" s="78" customFormat="true" ht="12.75" hidden="false" customHeight="false" outlineLevel="0" collapsed="false">
      <c r="A23" s="290" t="s">
        <v>128</v>
      </c>
      <c r="B23" s="265"/>
      <c r="C23" s="266"/>
      <c r="D23" s="274" t="s">
        <v>92</v>
      </c>
      <c r="E23" s="275" t="s">
        <v>92</v>
      </c>
      <c r="F23" s="276" t="s">
        <v>92</v>
      </c>
      <c r="G23" s="289"/>
      <c r="H23" s="277"/>
      <c r="I23" s="263"/>
      <c r="J23" s="246"/>
    </row>
    <row r="24" s="78" customFormat="true" ht="12.75" hidden="false" customHeight="false" outlineLevel="0" collapsed="false">
      <c r="A24" s="290" t="s">
        <v>129</v>
      </c>
      <c r="B24" s="265"/>
      <c r="C24" s="266"/>
      <c r="D24" s="274" t="s">
        <v>92</v>
      </c>
      <c r="E24" s="275" t="s">
        <v>92</v>
      </c>
      <c r="F24" s="276" t="s">
        <v>92</v>
      </c>
      <c r="G24" s="289"/>
      <c r="H24" s="277"/>
      <c r="I24" s="263"/>
      <c r="J24" s="246"/>
    </row>
    <row r="25" s="78" customFormat="true" ht="12.75" hidden="false" customHeight="false" outlineLevel="0" collapsed="false">
      <c r="A25" s="290" t="s">
        <v>130</v>
      </c>
      <c r="B25" s="265"/>
      <c r="C25" s="266"/>
      <c r="D25" s="274" t="s">
        <v>92</v>
      </c>
      <c r="E25" s="275" t="s">
        <v>92</v>
      </c>
      <c r="F25" s="276" t="s">
        <v>92</v>
      </c>
      <c r="G25" s="289"/>
      <c r="H25" s="277"/>
      <c r="I25" s="263"/>
      <c r="J25" s="246"/>
    </row>
    <row r="26" s="78" customFormat="true" ht="12.75" hidden="false" customHeight="false" outlineLevel="0" collapsed="false">
      <c r="A26" s="290" t="s">
        <v>131</v>
      </c>
      <c r="B26" s="265"/>
      <c r="C26" s="266"/>
      <c r="D26" s="274" t="s">
        <v>92</v>
      </c>
      <c r="E26" s="275" t="s">
        <v>92</v>
      </c>
      <c r="F26" s="276" t="s">
        <v>92</v>
      </c>
      <c r="G26" s="289"/>
      <c r="H26" s="277"/>
      <c r="I26" s="263"/>
      <c r="J26" s="246"/>
    </row>
    <row r="27" s="78" customFormat="true" ht="12.75" hidden="false" customHeight="false" outlineLevel="0" collapsed="false">
      <c r="A27" s="290" t="s">
        <v>132</v>
      </c>
      <c r="B27" s="265"/>
      <c r="C27" s="266"/>
      <c r="D27" s="274" t="s">
        <v>92</v>
      </c>
      <c r="E27" s="275" t="s">
        <v>92</v>
      </c>
      <c r="F27" s="276" t="s">
        <v>92</v>
      </c>
      <c r="G27" s="289"/>
      <c r="H27" s="277"/>
      <c r="I27" s="263"/>
      <c r="J27" s="246"/>
    </row>
    <row r="28" s="78" customFormat="true" ht="12.75" hidden="false" customHeight="false" outlineLevel="0" collapsed="false">
      <c r="A28" s="290" t="s">
        <v>133</v>
      </c>
      <c r="B28" s="265"/>
      <c r="C28" s="266"/>
      <c r="D28" s="274" t="s">
        <v>92</v>
      </c>
      <c r="E28" s="275" t="s">
        <v>92</v>
      </c>
      <c r="F28" s="276" t="s">
        <v>92</v>
      </c>
      <c r="G28" s="289"/>
      <c r="H28" s="277"/>
      <c r="I28" s="263"/>
      <c r="J28" s="246"/>
    </row>
    <row r="29" s="78" customFormat="true" ht="12.75" hidden="false" customHeight="false" outlineLevel="0" collapsed="false">
      <c r="A29" s="290" t="s">
        <v>134</v>
      </c>
      <c r="B29" s="265"/>
      <c r="C29" s="266"/>
      <c r="D29" s="274" t="s">
        <v>92</v>
      </c>
      <c r="E29" s="275" t="s">
        <v>92</v>
      </c>
      <c r="F29" s="276" t="s">
        <v>92</v>
      </c>
      <c r="G29" s="289"/>
      <c r="H29" s="277"/>
      <c r="I29" s="263"/>
      <c r="J29" s="246"/>
    </row>
    <row r="30" s="78" customFormat="true" ht="12.75" hidden="false" customHeight="false" outlineLevel="0" collapsed="false">
      <c r="A30" s="290" t="s">
        <v>135</v>
      </c>
      <c r="B30" s="265"/>
      <c r="C30" s="266"/>
      <c r="D30" s="274" t="s">
        <v>92</v>
      </c>
      <c r="E30" s="275" t="s">
        <v>92</v>
      </c>
      <c r="F30" s="276" t="s">
        <v>92</v>
      </c>
      <c r="G30" s="289"/>
      <c r="H30" s="277"/>
      <c r="I30" s="263"/>
      <c r="J30" s="246"/>
    </row>
    <row r="31" s="78" customFormat="true" ht="12.75" hidden="false" customHeight="false" outlineLevel="0" collapsed="false">
      <c r="A31" s="290" t="s">
        <v>136</v>
      </c>
      <c r="B31" s="265"/>
      <c r="C31" s="266"/>
      <c r="D31" s="274" t="s">
        <v>92</v>
      </c>
      <c r="E31" s="275" t="s">
        <v>92</v>
      </c>
      <c r="F31" s="276" t="s">
        <v>92</v>
      </c>
      <c r="G31" s="289"/>
      <c r="H31" s="277"/>
      <c r="I31" s="263"/>
      <c r="J31" s="246"/>
    </row>
    <row r="32" s="78" customFormat="true" ht="12.75" hidden="false" customHeight="false" outlineLevel="0" collapsed="false">
      <c r="A32" s="291"/>
      <c r="B32" s="265"/>
      <c r="C32" s="266"/>
      <c r="D32" s="274"/>
      <c r="E32" s="275"/>
      <c r="F32" s="276"/>
      <c r="G32" s="289"/>
      <c r="H32" s="277"/>
      <c r="I32" s="263"/>
      <c r="J32" s="246"/>
    </row>
    <row r="33" s="78" customFormat="true" ht="9" hidden="false" customHeight="true" outlineLevel="0" collapsed="false">
      <c r="A33" s="264"/>
      <c r="B33" s="279"/>
      <c r="C33" s="280"/>
      <c r="D33" s="281"/>
      <c r="E33" s="282"/>
      <c r="F33" s="283"/>
      <c r="G33" s="284"/>
      <c r="H33" s="285"/>
      <c r="I33" s="263"/>
      <c r="J33" s="246"/>
    </row>
    <row r="34" s="78" customFormat="true" ht="12.75" hidden="false" customHeight="false" outlineLevel="0" collapsed="false">
      <c r="A34" s="255" t="s">
        <v>137</v>
      </c>
      <c r="B34" s="256" t="n">
        <f aca="false">SUM(B35:B38)</f>
        <v>0</v>
      </c>
      <c r="C34" s="257" t="n">
        <f aca="false">SUM(C35:C38)</f>
        <v>0</v>
      </c>
      <c r="D34" s="258" t="n">
        <f aca="false">SUM(D35:D38)</f>
        <v>0</v>
      </c>
      <c r="E34" s="259" t="n">
        <f aca="false">SUM(E35:E38)</f>
        <v>0</v>
      </c>
      <c r="F34" s="260" t="n">
        <f aca="false">SUM(F35:F38)</f>
        <v>0</v>
      </c>
      <c r="G34" s="261" t="n">
        <f aca="false">SUM(G35:G38)</f>
        <v>0</v>
      </c>
      <c r="H34" s="262" t="n">
        <f aca="false">SUM(H35:H38)</f>
        <v>0</v>
      </c>
      <c r="I34" s="263"/>
      <c r="J34" s="246"/>
    </row>
    <row r="35" s="78" customFormat="true" ht="12.75" hidden="false" customHeight="false" outlineLevel="0" collapsed="false">
      <c r="A35" s="264" t="s">
        <v>138</v>
      </c>
      <c r="B35" s="265"/>
      <c r="C35" s="266"/>
      <c r="D35" s="267"/>
      <c r="E35" s="268"/>
      <c r="F35" s="269"/>
      <c r="G35" s="289"/>
      <c r="H35" s="271" t="n">
        <f aca="false">D35+G35</f>
        <v>0</v>
      </c>
      <c r="I35" s="263"/>
      <c r="J35" s="246"/>
    </row>
    <row r="36" s="78" customFormat="true" ht="12.75" hidden="false" customHeight="false" outlineLevel="0" collapsed="false">
      <c r="A36" s="264" t="s">
        <v>139</v>
      </c>
      <c r="B36" s="265"/>
      <c r="C36" s="266"/>
      <c r="D36" s="267"/>
      <c r="E36" s="268"/>
      <c r="F36" s="269"/>
      <c r="G36" s="289"/>
      <c r="H36" s="277" t="n">
        <f aca="false">D36+G36</f>
        <v>0</v>
      </c>
      <c r="I36" s="263"/>
      <c r="J36" s="246"/>
    </row>
    <row r="37" s="78" customFormat="true" ht="12.75" hidden="false" customHeight="false" outlineLevel="0" collapsed="false">
      <c r="A37" s="264" t="s">
        <v>140</v>
      </c>
      <c r="B37" s="265"/>
      <c r="C37" s="266"/>
      <c r="D37" s="267"/>
      <c r="E37" s="268"/>
      <c r="F37" s="269"/>
      <c r="G37" s="289"/>
      <c r="H37" s="277" t="n">
        <f aca="false">D37+G37</f>
        <v>0</v>
      </c>
      <c r="I37" s="263"/>
      <c r="J37" s="246"/>
    </row>
    <row r="38" s="78" customFormat="true" ht="12.75" hidden="false" customHeight="false" outlineLevel="0" collapsed="false">
      <c r="A38" s="292"/>
      <c r="B38" s="265"/>
      <c r="C38" s="266"/>
      <c r="D38" s="267"/>
      <c r="E38" s="268"/>
      <c r="F38" s="269"/>
      <c r="G38" s="289"/>
      <c r="H38" s="277" t="n">
        <f aca="false">D38+G38</f>
        <v>0</v>
      </c>
      <c r="I38" s="263"/>
      <c r="J38" s="246"/>
    </row>
    <row r="39" s="78" customFormat="true" ht="9" hidden="false" customHeight="true" outlineLevel="0" collapsed="false">
      <c r="A39" s="264"/>
      <c r="B39" s="279"/>
      <c r="C39" s="280"/>
      <c r="D39" s="281"/>
      <c r="E39" s="282"/>
      <c r="F39" s="283"/>
      <c r="G39" s="284"/>
      <c r="H39" s="285"/>
      <c r="I39" s="263"/>
      <c r="J39" s="246"/>
    </row>
    <row r="40" s="78" customFormat="true" ht="12.75" hidden="false" customHeight="false" outlineLevel="0" collapsed="false">
      <c r="A40" s="255" t="s">
        <v>141</v>
      </c>
      <c r="B40" s="256" t="n">
        <f aca="false">SUM(B41:B43)</f>
        <v>0</v>
      </c>
      <c r="C40" s="257" t="n">
        <f aca="false">SUM(C41:C43)</f>
        <v>0</v>
      </c>
      <c r="D40" s="258" t="n">
        <f aca="false">SUM(D41:D43)</f>
        <v>0</v>
      </c>
      <c r="E40" s="259" t="n">
        <f aca="false">SUM(E41:E43)</f>
        <v>0</v>
      </c>
      <c r="F40" s="260" t="n">
        <f aca="false">SUM(F41:F43)</f>
        <v>0</v>
      </c>
      <c r="G40" s="261" t="n">
        <f aca="false">SUM(G41:G43)</f>
        <v>0</v>
      </c>
      <c r="H40" s="262" t="n">
        <f aca="false">SUM(H41:H43)</f>
        <v>0</v>
      </c>
      <c r="I40" s="263"/>
      <c r="J40" s="246"/>
    </row>
    <row r="41" s="78" customFormat="true" ht="12.75" hidden="false" customHeight="false" outlineLevel="0" collapsed="false">
      <c r="A41" s="264" t="s">
        <v>142</v>
      </c>
      <c r="B41" s="265"/>
      <c r="C41" s="266"/>
      <c r="D41" s="267"/>
      <c r="E41" s="268"/>
      <c r="F41" s="269"/>
      <c r="G41" s="289"/>
      <c r="H41" s="271" t="n">
        <f aca="false">D41+G41</f>
        <v>0</v>
      </c>
      <c r="I41" s="263"/>
      <c r="J41" s="246"/>
    </row>
    <row r="42" s="78" customFormat="true" ht="12.75" hidden="false" customHeight="false" outlineLevel="0" collapsed="false">
      <c r="A42" s="264" t="s">
        <v>143</v>
      </c>
      <c r="B42" s="265"/>
      <c r="C42" s="266"/>
      <c r="D42" s="267"/>
      <c r="E42" s="268"/>
      <c r="F42" s="269"/>
      <c r="G42" s="289"/>
      <c r="H42" s="277" t="n">
        <f aca="false">D42+G42</f>
        <v>0</v>
      </c>
      <c r="I42" s="263"/>
      <c r="J42" s="246"/>
    </row>
    <row r="43" s="78" customFormat="true" ht="12.75" hidden="false" customHeight="false" outlineLevel="0" collapsed="false">
      <c r="A43" s="292"/>
      <c r="B43" s="265"/>
      <c r="C43" s="266"/>
      <c r="D43" s="267"/>
      <c r="E43" s="268"/>
      <c r="F43" s="269"/>
      <c r="G43" s="289"/>
      <c r="H43" s="277"/>
      <c r="I43" s="263"/>
      <c r="J43" s="246"/>
    </row>
    <row r="44" customFormat="false" ht="9" hidden="false" customHeight="true" outlineLevel="0" collapsed="false">
      <c r="A44" s="293"/>
      <c r="B44" s="294"/>
      <c r="C44" s="295"/>
      <c r="D44" s="296"/>
      <c r="E44" s="297"/>
      <c r="F44" s="298"/>
      <c r="G44" s="299"/>
      <c r="H44" s="300"/>
      <c r="I44" s="301"/>
    </row>
    <row r="45" s="78" customFormat="true" ht="24.75" hidden="false" customHeight="true" outlineLevel="0" collapsed="false">
      <c r="A45" s="302" t="s">
        <v>144</v>
      </c>
      <c r="B45" s="238" t="n">
        <f aca="false">B47+B55+B59+B51</f>
        <v>0</v>
      </c>
      <c r="C45" s="239" t="n">
        <f aca="false">C47+C55+C59+C51</f>
        <v>0</v>
      </c>
      <c r="D45" s="240" t="n">
        <f aca="false">D47+D55+D59+D51</f>
        <v>0</v>
      </c>
      <c r="E45" s="241" t="n">
        <f aca="false">E47+E55+E59+E51</f>
        <v>0</v>
      </c>
      <c r="F45" s="242" t="n">
        <f aca="false">F47+F55+F59+F51</f>
        <v>0</v>
      </c>
      <c r="G45" s="243" t="n">
        <f aca="false">G47+G55+G59+G51</f>
        <v>0</v>
      </c>
      <c r="H45" s="244" t="n">
        <f aca="false">H47+H55+H59+H51</f>
        <v>0</v>
      </c>
      <c r="I45" s="303"/>
      <c r="J45" s="246"/>
    </row>
    <row r="46" s="78" customFormat="true" ht="7.5" hidden="false" customHeight="true" outlineLevel="0" collapsed="false">
      <c r="A46" s="226"/>
      <c r="B46" s="304"/>
      <c r="C46" s="305"/>
      <c r="D46" s="306"/>
      <c r="E46" s="307"/>
      <c r="F46" s="308"/>
      <c r="G46" s="306"/>
      <c r="H46" s="309"/>
      <c r="I46" s="310"/>
      <c r="J46" s="246"/>
    </row>
    <row r="47" s="78" customFormat="true" ht="12.75" hidden="false" customHeight="false" outlineLevel="0" collapsed="false">
      <c r="A47" s="255" t="s">
        <v>120</v>
      </c>
      <c r="B47" s="256" t="n">
        <f aca="false">SUM(B48:B49)</f>
        <v>0</v>
      </c>
      <c r="C47" s="257" t="n">
        <f aca="false">SUM(C48:C49)</f>
        <v>0</v>
      </c>
      <c r="D47" s="261" t="n">
        <f aca="false">SUM(D48:D49)</f>
        <v>0</v>
      </c>
      <c r="E47" s="259" t="n">
        <f aca="false">SUM(E48:E49)</f>
        <v>0</v>
      </c>
      <c r="F47" s="260" t="n">
        <f aca="false">SUM(F48:F49)</f>
        <v>0</v>
      </c>
      <c r="G47" s="261" t="n">
        <f aca="false">SUM(G48:G49)</f>
        <v>0</v>
      </c>
      <c r="H47" s="262" t="n">
        <f aca="false">SUM(H48:H49)</f>
        <v>0</v>
      </c>
      <c r="I47" s="263"/>
      <c r="J47" s="246"/>
    </row>
    <row r="48" s="78" customFormat="true" ht="12.75" hidden="false" customHeight="false" outlineLevel="0" collapsed="false">
      <c r="A48" s="264" t="s">
        <v>145</v>
      </c>
      <c r="B48" s="265"/>
      <c r="C48" s="266"/>
      <c r="D48" s="289"/>
      <c r="E48" s="268"/>
      <c r="F48" s="269"/>
      <c r="G48" s="289"/>
      <c r="H48" s="271" t="n">
        <f aca="false">D48+G48</f>
        <v>0</v>
      </c>
      <c r="I48" s="263"/>
      <c r="J48" s="246"/>
    </row>
    <row r="49" s="78" customFormat="true" ht="12.75" hidden="false" customHeight="false" outlineLevel="0" collapsed="false">
      <c r="A49" s="288" t="s">
        <v>146</v>
      </c>
      <c r="B49" s="265"/>
      <c r="C49" s="266"/>
      <c r="D49" s="289"/>
      <c r="E49" s="268"/>
      <c r="F49" s="269"/>
      <c r="G49" s="289"/>
      <c r="H49" s="277" t="n">
        <f aca="false">D49+G49</f>
        <v>0</v>
      </c>
      <c r="I49" s="263"/>
      <c r="J49" s="246"/>
    </row>
    <row r="50" s="78" customFormat="true" ht="9" hidden="false" customHeight="true" outlineLevel="0" collapsed="false">
      <c r="A50" s="264"/>
      <c r="B50" s="311"/>
      <c r="C50" s="312"/>
      <c r="D50" s="313"/>
      <c r="E50" s="314"/>
      <c r="F50" s="315"/>
      <c r="G50" s="313"/>
      <c r="H50" s="285"/>
      <c r="I50" s="263"/>
      <c r="J50" s="246"/>
    </row>
    <row r="51" s="78" customFormat="true" ht="12.75" hidden="false" customHeight="false" outlineLevel="0" collapsed="false">
      <c r="A51" s="255" t="s">
        <v>147</v>
      </c>
      <c r="B51" s="256" t="n">
        <f aca="false">SUM(B52:B53)</f>
        <v>0</v>
      </c>
      <c r="C51" s="257" t="n">
        <f aca="false">SUM(C52:C53)</f>
        <v>0</v>
      </c>
      <c r="D51" s="261" t="n">
        <f aca="false">SUM(D52:D53)</f>
        <v>0</v>
      </c>
      <c r="E51" s="259" t="n">
        <f aca="false">SUM(E52:E53)</f>
        <v>0</v>
      </c>
      <c r="F51" s="260" t="n">
        <f aca="false">SUM(F52:F53)</f>
        <v>0</v>
      </c>
      <c r="G51" s="261" t="n">
        <f aca="false">SUM(G52:G53)</f>
        <v>0</v>
      </c>
      <c r="H51" s="262" t="n">
        <f aca="false">SUM(H52:H53)</f>
        <v>0</v>
      </c>
      <c r="I51" s="263"/>
      <c r="J51" s="246"/>
    </row>
    <row r="52" s="78" customFormat="true" ht="12.75" hidden="false" customHeight="false" outlineLevel="0" collapsed="false">
      <c r="A52" s="264" t="s">
        <v>145</v>
      </c>
      <c r="B52" s="265"/>
      <c r="C52" s="266"/>
      <c r="D52" s="289"/>
      <c r="E52" s="268"/>
      <c r="F52" s="269"/>
      <c r="G52" s="289"/>
      <c r="H52" s="271" t="n">
        <f aca="false">D52+G52</f>
        <v>0</v>
      </c>
      <c r="I52" s="263"/>
      <c r="J52" s="246"/>
    </row>
    <row r="53" s="78" customFormat="true" ht="12.75" hidden="false" customHeight="false" outlineLevel="0" collapsed="false">
      <c r="A53" s="288" t="s">
        <v>146</v>
      </c>
      <c r="B53" s="265"/>
      <c r="C53" s="266"/>
      <c r="D53" s="289"/>
      <c r="E53" s="268"/>
      <c r="F53" s="269"/>
      <c r="G53" s="289"/>
      <c r="H53" s="277" t="n">
        <f aca="false">D53+G53</f>
        <v>0</v>
      </c>
      <c r="I53" s="263"/>
      <c r="J53" s="246"/>
    </row>
    <row r="54" s="78" customFormat="true" ht="9" hidden="false" customHeight="true" outlineLevel="0" collapsed="false">
      <c r="A54" s="264"/>
      <c r="B54" s="311"/>
      <c r="C54" s="312"/>
      <c r="D54" s="313"/>
      <c r="E54" s="314"/>
      <c r="F54" s="315"/>
      <c r="G54" s="313"/>
      <c r="H54" s="285"/>
      <c r="I54" s="263"/>
      <c r="J54" s="246"/>
    </row>
    <row r="55" s="78" customFormat="true" ht="12.75" hidden="false" customHeight="false" outlineLevel="0" collapsed="false">
      <c r="A55" s="255" t="s">
        <v>137</v>
      </c>
      <c r="B55" s="256" t="n">
        <f aca="false">SUM(B56:B57)</f>
        <v>0</v>
      </c>
      <c r="C55" s="257" t="n">
        <f aca="false">SUM(C56:C57)</f>
        <v>0</v>
      </c>
      <c r="D55" s="261" t="n">
        <f aca="false">SUM(D56:D57)</f>
        <v>0</v>
      </c>
      <c r="E55" s="259" t="n">
        <f aca="false">SUM(E56:E57)</f>
        <v>0</v>
      </c>
      <c r="F55" s="260" t="n">
        <f aca="false">SUM(F56:F57)</f>
        <v>0</v>
      </c>
      <c r="G55" s="261" t="n">
        <f aca="false">SUM(G56:G57)</f>
        <v>0</v>
      </c>
      <c r="H55" s="262" t="n">
        <f aca="false">SUM(H56:H57)</f>
        <v>0</v>
      </c>
      <c r="I55" s="263"/>
      <c r="J55" s="246"/>
    </row>
    <row r="56" s="78" customFormat="true" ht="12.75" hidden="false" customHeight="false" outlineLevel="0" collapsed="false">
      <c r="A56" s="264" t="s">
        <v>148</v>
      </c>
      <c r="B56" s="265"/>
      <c r="C56" s="266"/>
      <c r="D56" s="289"/>
      <c r="E56" s="268"/>
      <c r="F56" s="269"/>
      <c r="G56" s="289"/>
      <c r="H56" s="271" t="n">
        <f aca="false">D56+G56</f>
        <v>0</v>
      </c>
      <c r="I56" s="263"/>
      <c r="J56" s="246"/>
    </row>
    <row r="57" s="78" customFormat="true" ht="12.75" hidden="false" customHeight="false" outlineLevel="0" collapsed="false">
      <c r="A57" s="292"/>
      <c r="B57" s="265"/>
      <c r="C57" s="266"/>
      <c r="D57" s="289"/>
      <c r="E57" s="268"/>
      <c r="F57" s="269"/>
      <c r="G57" s="289"/>
      <c r="H57" s="271" t="n">
        <f aca="false">D57+G57</f>
        <v>0</v>
      </c>
      <c r="I57" s="263"/>
      <c r="J57" s="246"/>
    </row>
    <row r="58" s="78" customFormat="true" ht="9" hidden="false" customHeight="true" outlineLevel="0" collapsed="false">
      <c r="A58" s="316"/>
      <c r="B58" s="311"/>
      <c r="C58" s="312"/>
      <c r="D58" s="313"/>
      <c r="E58" s="314"/>
      <c r="F58" s="315"/>
      <c r="G58" s="313"/>
      <c r="H58" s="285"/>
      <c r="I58" s="263"/>
      <c r="J58" s="246"/>
    </row>
    <row r="59" s="78" customFormat="true" ht="12.75" hidden="false" customHeight="false" outlineLevel="0" collapsed="false">
      <c r="A59" s="255" t="s">
        <v>141</v>
      </c>
      <c r="B59" s="256" t="n">
        <f aca="false">SUM(B60:B61)</f>
        <v>0</v>
      </c>
      <c r="C59" s="257" t="n">
        <f aca="false">SUM(C60:C61)</f>
        <v>0</v>
      </c>
      <c r="D59" s="261" t="n">
        <f aca="false">SUM(D60:D61)</f>
        <v>0</v>
      </c>
      <c r="E59" s="259" t="n">
        <f aca="false">SUM(E60:E61)</f>
        <v>0</v>
      </c>
      <c r="F59" s="260" t="n">
        <f aca="false">SUM(F60:F61)</f>
        <v>0</v>
      </c>
      <c r="G59" s="261" t="n">
        <f aca="false">SUM(G60:G61)</f>
        <v>0</v>
      </c>
      <c r="H59" s="262" t="n">
        <f aca="false">SUM(H60:H61)</f>
        <v>0</v>
      </c>
      <c r="I59" s="263"/>
      <c r="J59" s="246"/>
    </row>
    <row r="60" s="78" customFormat="true" ht="12.75" hidden="false" customHeight="false" outlineLevel="0" collapsed="false">
      <c r="A60" s="264" t="s">
        <v>148</v>
      </c>
      <c r="B60" s="265"/>
      <c r="C60" s="266"/>
      <c r="D60" s="289"/>
      <c r="E60" s="268"/>
      <c r="F60" s="269"/>
      <c r="G60" s="289"/>
      <c r="H60" s="271" t="n">
        <f aca="false">D60+G60</f>
        <v>0</v>
      </c>
      <c r="I60" s="263"/>
      <c r="J60" s="246"/>
    </row>
    <row r="61" s="78" customFormat="true" ht="12.75" hidden="false" customHeight="false" outlineLevel="0" collapsed="false">
      <c r="A61" s="292"/>
      <c r="B61" s="265"/>
      <c r="C61" s="266"/>
      <c r="D61" s="289"/>
      <c r="E61" s="268"/>
      <c r="F61" s="269"/>
      <c r="G61" s="289"/>
      <c r="H61" s="271" t="n">
        <f aca="false">D61+G61</f>
        <v>0</v>
      </c>
      <c r="I61" s="263"/>
      <c r="J61" s="246"/>
    </row>
    <row r="62" s="78" customFormat="true" ht="12.75" hidden="false" customHeight="false" outlineLevel="0" collapsed="false">
      <c r="A62" s="317"/>
      <c r="B62" s="318"/>
      <c r="C62" s="319"/>
      <c r="D62" s="320"/>
      <c r="E62" s="321"/>
      <c r="F62" s="322"/>
      <c r="G62" s="320"/>
      <c r="H62" s="323"/>
      <c r="I62" s="324"/>
      <c r="J62" s="246"/>
    </row>
    <row r="63" customFormat="false" ht="12.75" hidden="false" customHeight="false" outlineLevel="0" collapsed="false">
      <c r="A63" s="325"/>
      <c r="B63" s="325"/>
      <c r="C63" s="325"/>
      <c r="D63" s="325"/>
      <c r="E63" s="325"/>
      <c r="F63" s="325"/>
      <c r="G63" s="326"/>
      <c r="H63" s="326"/>
    </row>
    <row r="64" s="327" customFormat="tru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</row>
    <row r="65" s="327" customFormat="tru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</row>
    <row r="66" s="327" customFormat="tru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</row>
    <row r="67" s="327" customFormat="tru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</row>
    <row r="68" s="327" customFormat="tru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</row>
    <row r="69" s="327" customFormat="tru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</row>
    <row r="70" s="327" customFormat="tru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</row>
    <row r="71" s="327" customFormat="tru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</row>
    <row r="72" s="327" customFormat="tru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</row>
    <row r="73" s="327" customFormat="tru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</row>
    <row r="74" s="327" customFormat="tru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</row>
    <row r="75" s="327" customFormat="tru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</row>
    <row r="76" s="327" customFormat="tru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</row>
    <row r="77" s="327" customFormat="tru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</row>
    <row r="78" s="327" customFormat="tru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</row>
    <row r="79" s="327" customFormat="tru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</row>
    <row r="80" s="327" customFormat="tru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</row>
    <row r="81" s="327" customFormat="tru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</row>
    <row r="82" s="327" customFormat="tru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</row>
    <row r="83" s="327" customFormat="tru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</row>
    <row r="84" s="327" customFormat="tru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</row>
    <row r="85" s="327" customFormat="tru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</row>
    <row r="86" s="327" customFormat="tru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</row>
    <row r="87" s="327" customFormat="tru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</row>
    <row r="88" s="327" customFormat="tru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</row>
    <row r="89" s="327" customFormat="tru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</row>
    <row r="90" s="327" customFormat="tru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</row>
    <row r="91" s="327" customFormat="tru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</row>
    <row r="92" s="327" customFormat="tru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</row>
    <row r="93" s="327" customFormat="tru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</row>
    <row r="94" s="327" customFormat="tru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</row>
    <row r="95" s="327" customFormat="tru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</row>
    <row r="96" s="327" customFormat="tru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</row>
    <row r="97" s="327" customFormat="tru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</row>
    <row r="98" s="327" customFormat="tru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</row>
    <row r="99" s="327" customFormat="tru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</row>
    <row r="100" s="327" customFormat="tru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</row>
    <row r="101" s="327" customFormat="tru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</row>
    <row r="102" s="327" customFormat="tru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</row>
    <row r="103" s="327" customFormat="tru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</row>
    <row r="104" s="327" customFormat="tru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</row>
    <row r="105" s="327" customFormat="tru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</row>
    <row r="106" s="327" customFormat="tru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</row>
    <row r="107" s="327" customFormat="tru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</row>
    <row r="108" s="327" customFormat="tru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</row>
    <row r="109" s="327" customFormat="tru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</row>
    <row r="110" s="327" customFormat="tru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</row>
    <row r="111" s="327" customFormat="tru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</row>
    <row r="112" s="327" customFormat="tru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</row>
    <row r="113" s="327" customFormat="tru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</row>
    <row r="114" s="327" customFormat="tru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</row>
    <row r="115" s="327" customFormat="tru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</row>
    <row r="116" s="327" customFormat="tru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</row>
    <row r="117" s="327" customFormat="tru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</row>
    <row r="118" s="327" customFormat="tru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</row>
    <row r="119" s="327" customFormat="tru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</row>
    <row r="120" s="327" customFormat="tru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</row>
    <row r="121" s="327" customFormat="tru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</row>
    <row r="122" s="327" customFormat="tru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</row>
    <row r="123" s="327" customFormat="tru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</row>
    <row r="124" s="327" customFormat="tru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</row>
    <row r="125" s="327" customFormat="tru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</row>
    <row r="126" s="327" customFormat="tru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</row>
    <row r="127" s="327" customFormat="tru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</row>
    <row r="128" s="327" customFormat="tru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</row>
    <row r="129" s="327" customFormat="tru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</row>
    <row r="130" s="327" customFormat="tru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</row>
    <row r="131" s="327" customFormat="tru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</row>
    <row r="132" s="327" customFormat="tru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</row>
    <row r="133" s="327" customFormat="tru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</row>
    <row r="134" s="327" customFormat="tru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</row>
    <row r="135" s="327" customFormat="tru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</row>
    <row r="136" s="327" customFormat="tru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</row>
    <row r="137" s="327" customFormat="tru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</row>
    <row r="138" s="327" customFormat="tru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</row>
    <row r="139" s="327" customFormat="tru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</row>
    <row r="140" s="327" customFormat="tru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</row>
    <row r="141" s="327" customFormat="tru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</row>
    <row r="142" s="327" customFormat="tru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</row>
    <row r="143" s="327" customFormat="tru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</row>
    <row r="144" s="327" customFormat="tru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</row>
    <row r="145" s="327" customFormat="tru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</row>
    <row r="146" s="327" customFormat="tru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</row>
    <row r="147" s="327" customFormat="tru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</row>
    <row r="148" s="327" customFormat="tru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</row>
    <row r="149" s="327" customFormat="tru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</row>
    <row r="150" s="327" customFormat="tru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</row>
    <row r="151" s="327" customFormat="true" ht="12.7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</row>
    <row r="152" s="327" customFormat="tru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</row>
    <row r="153" s="327" customFormat="tru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</row>
    <row r="154" s="327" customFormat="tru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</row>
    <row r="155" s="327" customFormat="tru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</row>
    <row r="156" s="327" customFormat="tru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</row>
    <row r="157" s="327" customFormat="tru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</row>
    <row r="158" s="327" customFormat="tru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</row>
    <row r="159" s="327" customFormat="tru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</row>
    <row r="160" s="327" customFormat="tru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</row>
    <row r="161" s="327" customFormat="true" ht="12.7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</row>
    <row r="162" s="327" customFormat="true" ht="12.7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</row>
    <row r="163" s="327" customFormat="tru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</row>
    <row r="164" s="327" customFormat="tru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</row>
    <row r="165" s="327" customFormat="tru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</row>
    <row r="166" s="327" customFormat="tru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</row>
    <row r="167" s="327" customFormat="tru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</row>
    <row r="168" s="327" customFormat="tru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</row>
    <row r="169" s="327" customFormat="tru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</row>
    <row r="170" s="327" customFormat="tru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</row>
    <row r="171" s="327" customFormat="tru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</row>
    <row r="172" s="327" customFormat="true" ht="12.7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</row>
    <row r="173" s="327" customFormat="true" ht="12.7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</row>
    <row r="174" s="327" customFormat="true" ht="12.7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</row>
    <row r="175" s="327" customFormat="true" ht="12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</row>
    <row r="176" s="327" customFormat="true" ht="12.7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</row>
    <row r="177" s="327" customFormat="true" ht="12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</row>
    <row r="178" s="327" customFormat="true" ht="12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</row>
    <row r="179" s="327" customFormat="true" ht="12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</row>
    <row r="180" s="327" customFormat="true" ht="12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</row>
    <row r="181" s="327" customFormat="true" ht="12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</row>
    <row r="182" s="327" customFormat="true" ht="12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</row>
    <row r="183" s="327" customFormat="true" ht="12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</row>
    <row r="184" s="327" customFormat="true" ht="12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</row>
    <row r="185" s="327" customFormat="true" ht="12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</row>
    <row r="186" s="327" customFormat="true" ht="12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</row>
    <row r="187" s="327" customFormat="true" ht="12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</row>
    <row r="188" s="327" customFormat="true" ht="12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</row>
    <row r="189" s="327" customFormat="true" ht="12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</row>
    <row r="190" s="327" customFormat="true" ht="12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</row>
    <row r="191" s="327" customFormat="true" ht="12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</row>
    <row r="192" s="327" customFormat="true" ht="12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</row>
    <row r="193" s="327" customFormat="true" ht="12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</row>
    <row r="194" s="327" customFormat="true" ht="12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</row>
    <row r="195" s="327" customFormat="true" ht="12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</row>
    <row r="196" s="327" customFormat="true" ht="12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</row>
    <row r="197" s="327" customFormat="true" ht="12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</row>
    <row r="198" s="327" customFormat="true" ht="12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</row>
    <row r="199" s="327" customFormat="true" ht="12.7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</row>
    <row r="200" s="327" customFormat="true" ht="12.7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</row>
    <row r="201" s="327" customFormat="true" ht="12.7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</row>
    <row r="202" s="327" customFormat="true" ht="12.7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</row>
    <row r="203" s="327" customFormat="true" ht="12.7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</row>
    <row r="204" s="327" customFormat="true" ht="12.7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</row>
    <row r="205" s="327" customFormat="true" ht="12.7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</row>
    <row r="206" s="327" customFormat="true" ht="12.7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</row>
    <row r="207" s="327" customFormat="true" ht="12.7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</row>
    <row r="208" s="327" customFormat="true" ht="12.7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</row>
    <row r="209" s="327" customFormat="true" ht="12.7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</row>
    <row r="210" s="327" customFormat="true" ht="12.7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</row>
    <row r="211" s="327" customFormat="true" ht="12.7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</row>
    <row r="212" s="327" customFormat="true" ht="12.7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</row>
    <row r="213" s="327" customFormat="true" ht="12.7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</row>
    <row r="214" s="327" customFormat="true" ht="12.7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</row>
    <row r="215" s="327" customFormat="true" ht="12.7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</row>
    <row r="216" s="327" customFormat="true" ht="12.7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</row>
    <row r="217" s="327" customFormat="true" ht="12.7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</row>
    <row r="218" s="327" customFormat="true" ht="12.7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</row>
    <row r="219" s="327" customFormat="true" ht="12.7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</row>
    <row r="220" s="327" customFormat="true" ht="12.7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</row>
    <row r="221" s="327" customFormat="true" ht="12.7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</row>
    <row r="222" s="327" customFormat="true" ht="12.7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</row>
    <row r="223" s="327" customFormat="true" ht="12.7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</row>
    <row r="224" s="327" customFormat="true" ht="12.7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</row>
    <row r="225" s="327" customFormat="true" ht="12.7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</row>
    <row r="226" s="327" customFormat="true" ht="12.7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</row>
    <row r="227" s="327" customFormat="true" ht="12.7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</row>
    <row r="228" s="327" customFormat="true" ht="12.7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</row>
    <row r="229" s="327" customFormat="true" ht="12.7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</row>
    <row r="230" s="327" customFormat="true" ht="12.7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</row>
    <row r="231" s="327" customFormat="true" ht="12.7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</row>
    <row r="232" s="327" customFormat="true" ht="12.7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</row>
    <row r="233" s="327" customFormat="true" ht="12.7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</row>
    <row r="234" s="327" customFormat="true" ht="12.7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</row>
    <row r="235" s="327" customFormat="true" ht="12.7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</row>
    <row r="236" s="327" customFormat="true" ht="12.7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</row>
    <row r="237" s="327" customFormat="true" ht="12.7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</row>
    <row r="238" s="327" customFormat="true" ht="12.7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</row>
    <row r="239" s="327" customFormat="true" ht="12.7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</row>
    <row r="240" s="327" customFormat="true" ht="12.7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</row>
    <row r="241" s="327" customFormat="true" ht="12.7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</row>
    <row r="242" s="327" customFormat="true" ht="12.7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</row>
    <row r="243" s="327" customFormat="true" ht="12.7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</row>
    <row r="244" s="327" customFormat="true" ht="12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</row>
    <row r="245" s="327" customFormat="true" ht="12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</row>
    <row r="246" s="327" customFormat="true" ht="12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</row>
    <row r="247" s="327" customFormat="true" ht="12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</row>
    <row r="248" s="327" customFormat="true" ht="12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</row>
    <row r="249" s="327" customFormat="true" ht="12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</row>
    <row r="250" s="327" customFormat="true" ht="12.7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</row>
    <row r="251" s="327" customFormat="true" ht="12.7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</row>
    <row r="252" s="327" customFormat="true" ht="12.7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</row>
    <row r="253" s="327" customFormat="true" ht="12.7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</row>
    <row r="254" s="327" customFormat="true" ht="12.7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</row>
    <row r="255" s="327" customFormat="true" ht="12.7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</row>
    <row r="256" s="327" customFormat="true" ht="12.7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</row>
    <row r="257" s="327" customFormat="true" ht="12.7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</row>
    <row r="258" s="327" customFormat="true" ht="12.7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</row>
    <row r="259" s="327" customFormat="true" ht="12.7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</row>
    <row r="260" s="327" customFormat="true" ht="12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</row>
    <row r="261" s="327" customFormat="true" ht="12.7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</row>
    <row r="262" s="327" customFormat="true" ht="12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</row>
    <row r="263" s="327" customFormat="true" ht="12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</row>
    <row r="264" s="327" customFormat="true" ht="12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</row>
    <row r="265" s="327" customFormat="true" ht="12.7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</row>
    <row r="266" s="327" customFormat="true" ht="12.7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</row>
    <row r="267" s="327" customFormat="true" ht="12.7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</row>
    <row r="268" s="327" customFormat="true" ht="12.7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</row>
    <row r="269" s="327" customFormat="true" ht="12.7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</row>
    <row r="270" s="327" customFormat="true" ht="12.7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</row>
    <row r="271" s="327" customFormat="true" ht="12.7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</row>
    <row r="272" s="327" customFormat="true" ht="12.7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</row>
    <row r="273" s="327" customFormat="true" ht="12.7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</row>
    <row r="274" s="327" customFormat="true" ht="12.7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</row>
    <row r="275" s="327" customFormat="true" ht="12.7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</row>
    <row r="276" s="327" customFormat="true" ht="12.7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</row>
    <row r="277" s="327" customFormat="true" ht="12.7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</row>
    <row r="278" s="327" customFormat="true" ht="12.7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</row>
    <row r="279" s="327" customFormat="true" ht="12.7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</row>
    <row r="280" s="327" customFormat="true" ht="12.7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</row>
    <row r="281" s="327" customFormat="true" ht="12.7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</row>
    <row r="282" s="327" customFormat="true" ht="12.7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</row>
    <row r="283" s="327" customFormat="true" ht="12.7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</row>
    <row r="284" s="327" customFormat="true" ht="12.7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</row>
    <row r="285" s="327" customFormat="true" ht="12.7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</row>
    <row r="286" s="327" customFormat="true" ht="12.7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</row>
    <row r="287" s="327" customFormat="true" ht="12.7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</row>
    <row r="288" s="327" customFormat="true" ht="12.7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</row>
    <row r="289" s="327" customFormat="true" ht="12.7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</row>
    <row r="290" s="327" customFormat="true" ht="12.7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</row>
    <row r="291" s="327" customFormat="true" ht="12.7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</row>
    <row r="292" s="327" customFormat="true" ht="12.7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</row>
    <row r="293" s="327" customFormat="true" ht="12.7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</row>
    <row r="294" s="327" customFormat="true" ht="12.7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</row>
    <row r="295" s="327" customFormat="true" ht="12.7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</row>
    <row r="296" s="327" customFormat="true" ht="12.7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</row>
    <row r="297" s="327" customFormat="true" ht="12.7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</row>
    <row r="298" s="327" customFormat="true" ht="12.7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</row>
    <row r="299" s="327" customFormat="true" ht="12.7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</row>
    <row r="300" s="327" customFormat="true" ht="12.7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</row>
    <row r="301" s="327" customFormat="true" ht="12.7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</row>
    <row r="302" s="327" customFormat="true" ht="12.7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</row>
    <row r="303" s="327" customFormat="true" ht="12.7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</row>
    <row r="304" s="327" customFormat="true" ht="12.7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</row>
    <row r="305" s="327" customFormat="true" ht="12.7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</row>
    <row r="306" s="327" customFormat="true" ht="12.7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</row>
    <row r="307" s="327" customFormat="true" ht="12.7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</row>
    <row r="308" s="327" customFormat="true" ht="12.7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</row>
    <row r="309" s="327" customFormat="true" ht="12.7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</row>
    <row r="310" s="327" customFormat="true" ht="12.7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</row>
    <row r="311" s="327" customFormat="true" ht="12.7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</row>
    <row r="312" s="327" customFormat="true" ht="12.7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</row>
    <row r="313" s="327" customFormat="true" ht="12.7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</row>
    <row r="314" s="327" customFormat="true" ht="12.7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</row>
    <row r="315" s="327" customFormat="true" ht="12.7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</row>
    <row r="316" s="327" customFormat="true" ht="12.7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</row>
    <row r="317" s="327" customFormat="true" ht="12.7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</row>
    <row r="318" s="327" customFormat="true" ht="12.7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</row>
    <row r="319" s="327" customFormat="true" ht="12.7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</row>
    <row r="320" s="327" customFormat="true" ht="12.7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</row>
    <row r="321" s="327" customFormat="true" ht="12.7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</row>
    <row r="322" s="327" customFormat="true" ht="12.7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</row>
    <row r="323" s="327" customFormat="true" ht="12.7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</row>
    <row r="324" s="327" customFormat="true" ht="12.7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</row>
    <row r="325" s="327" customFormat="true" ht="12.7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</row>
    <row r="326" s="327" customFormat="true" ht="12.7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</row>
    <row r="327" s="327" customFormat="true" ht="12.7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</row>
    <row r="328" s="327" customFormat="true" ht="12.7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</row>
    <row r="329" s="327" customFormat="true" ht="12.7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</row>
    <row r="330" s="327" customFormat="true" ht="12.7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</row>
    <row r="331" s="327" customFormat="true" ht="12.7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</row>
    <row r="332" s="327" customFormat="true" ht="12.7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</row>
    <row r="333" s="327" customFormat="true" ht="12.7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</row>
    <row r="334" s="327" customFormat="true" ht="12.7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</row>
    <row r="335" s="327" customFormat="true" ht="12.7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</row>
    <row r="336" s="327" customFormat="true" ht="12.7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</row>
    <row r="337" s="327" customFormat="true" ht="12.7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</row>
    <row r="338" s="327" customFormat="true" ht="12.7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</row>
    <row r="339" s="327" customFormat="true" ht="12.7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</row>
    <row r="340" s="327" customFormat="true" ht="12.7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</row>
    <row r="341" s="327" customFormat="true" ht="12.7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</row>
    <row r="342" s="327" customFormat="true" ht="12.7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</row>
    <row r="343" s="327" customFormat="true" ht="12.7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</row>
    <row r="344" s="327" customFormat="true" ht="12.7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</row>
    <row r="345" s="327" customFormat="true" ht="12.7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</row>
    <row r="346" s="327" customFormat="true" ht="12.7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</row>
    <row r="347" s="327" customFormat="true" ht="12.7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</row>
    <row r="348" s="327" customFormat="true" ht="12.7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</row>
    <row r="349" s="327" customFormat="true" ht="12.7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</row>
    <row r="350" s="327" customFormat="true" ht="12.7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</row>
    <row r="351" s="327" customFormat="true" ht="12.7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</row>
    <row r="352" s="327" customFormat="true" ht="12.7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</row>
    <row r="353" s="327" customFormat="true" ht="12.7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</row>
    <row r="354" s="327" customFormat="true" ht="12.7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</row>
    <row r="355" s="327" customFormat="true" ht="12.7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</row>
    <row r="356" s="327" customFormat="true" ht="12.7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</row>
    <row r="357" s="327" customFormat="true" ht="12.7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</row>
    <row r="358" s="327" customFormat="true" ht="12.7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</row>
    <row r="359" s="327" customFormat="true" ht="12.7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</row>
    <row r="360" s="327" customFormat="true" ht="12.7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</row>
    <row r="361" s="327" customFormat="true" ht="12.7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</row>
    <row r="362" s="327" customFormat="true" ht="12.7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</row>
    <row r="363" s="327" customFormat="true" ht="12.7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</row>
    <row r="364" s="327" customFormat="true" ht="12.7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</row>
    <row r="365" s="327" customFormat="true" ht="12.7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</row>
    <row r="366" s="327" customFormat="true" ht="12.7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</row>
    <row r="367" s="327" customFormat="true" ht="12.7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</row>
    <row r="368" s="327" customFormat="true" ht="12.7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</row>
    <row r="369" s="327" customFormat="true" ht="12.7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</row>
    <row r="370" s="327" customFormat="true" ht="12.7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</row>
    <row r="371" s="327" customFormat="true" ht="12.7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</row>
    <row r="372" s="327" customFormat="true" ht="12.7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</row>
    <row r="373" s="327" customFormat="true" ht="12.7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</row>
    <row r="374" s="327" customFormat="true" ht="12.7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</row>
    <row r="375" s="327" customFormat="true" ht="12.7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</row>
    <row r="376" s="327" customFormat="true" ht="12.7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</row>
    <row r="377" s="327" customFormat="true" ht="12.7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</row>
    <row r="378" s="327" customFormat="true" ht="12.7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</row>
    <row r="379" s="327" customFormat="true" ht="12.7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</row>
    <row r="380" s="327" customFormat="true" ht="12.7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</row>
    <row r="381" s="327" customFormat="true" ht="12.7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</row>
    <row r="382" s="327" customFormat="true" ht="12.7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</row>
    <row r="383" s="327" customFormat="true" ht="12.7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</row>
    <row r="384" s="327" customFormat="true" ht="12.7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</row>
    <row r="385" s="327" customFormat="true" ht="12.7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</row>
    <row r="386" s="327" customFormat="true" ht="12.7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</row>
    <row r="387" s="327" customFormat="true" ht="12.7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</row>
    <row r="388" s="327" customFormat="true" ht="12.7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</row>
    <row r="389" s="327" customFormat="true" ht="12.7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</row>
    <row r="390" s="327" customFormat="true" ht="12.7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</row>
    <row r="391" s="327" customFormat="true" ht="12.7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</row>
    <row r="392" s="327" customFormat="true" ht="12.7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</row>
    <row r="393" s="327" customFormat="true" ht="12.7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</row>
    <row r="394" s="327" customFormat="true" ht="12.7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</row>
    <row r="395" s="327" customFormat="true" ht="12.7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</row>
    <row r="396" s="327" customFormat="true" ht="12.7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</row>
    <row r="397" s="327" customFormat="true" ht="12.7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</row>
    <row r="398" s="327" customFormat="true" ht="12.7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</row>
    <row r="399" s="327" customFormat="true" ht="12.7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</row>
    <row r="400" s="327" customFormat="true" ht="12.7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</row>
    <row r="401" s="327" customFormat="true" ht="12.7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</row>
    <row r="402" s="327" customFormat="true" ht="12.7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</row>
    <row r="403" s="327" customFormat="true" ht="12.7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</row>
    <row r="404" s="327" customFormat="true" ht="12.7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</row>
    <row r="405" s="327" customFormat="true" ht="12.7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</row>
    <row r="406" s="327" customFormat="true" ht="12.7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</row>
    <row r="407" s="327" customFormat="true" ht="12.7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</row>
    <row r="408" s="327" customFormat="true" ht="12.7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</row>
    <row r="409" s="327" customFormat="true" ht="12.7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</row>
    <row r="410" s="327" customFormat="true" ht="12.7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</row>
    <row r="411" s="327" customFormat="true" ht="12.7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</row>
    <row r="412" s="327" customFormat="true" ht="12.7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</row>
    <row r="413" s="327" customFormat="true" ht="12.7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</row>
    <row r="414" s="327" customFormat="true" ht="12.7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</row>
    <row r="415" s="327" customFormat="true" ht="12.7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</row>
    <row r="416" s="327" customFormat="true" ht="12.7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</row>
    <row r="417" s="327" customFormat="true" ht="12.7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</row>
    <row r="418" s="327" customFormat="true" ht="12.7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</row>
    <row r="419" s="327" customFormat="true" ht="12.7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</row>
    <row r="420" s="327" customFormat="true" ht="12.7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</row>
    <row r="421" s="327" customFormat="true" ht="12.7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</row>
    <row r="422" s="327" customFormat="true" ht="12.7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</row>
    <row r="423" s="327" customFormat="true" ht="12.7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</row>
    <row r="424" s="327" customFormat="true" ht="12.7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</row>
  </sheetData>
  <sheetProtection sheet="true" password="cd8b"/>
  <mergeCells count="5">
    <mergeCell ref="C3:F3"/>
    <mergeCell ref="C4:F4"/>
    <mergeCell ref="C5:F5"/>
    <mergeCell ref="B7:C7"/>
    <mergeCell ref="D7:H7"/>
  </mergeCells>
  <conditionalFormatting sqref="C4 E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7.99"/>
    <col collapsed="false" customWidth="true" hidden="false" outlineLevel="0" max="2" min="2" style="58" width="15.99"/>
    <col collapsed="false" customWidth="true" hidden="false" outlineLevel="0" max="6" min="3" style="58" width="14.28"/>
    <col collapsed="false" customWidth="true" hidden="false" outlineLevel="0" max="7" min="7" style="58" width="15.41"/>
    <col collapsed="false" customWidth="true" hidden="false" outlineLevel="0" max="8" min="8" style="58" width="10.85"/>
    <col collapsed="false" customWidth="true" hidden="false" outlineLevel="0" max="12" min="9" style="58" width="15.41"/>
    <col collapsed="false" customWidth="false" hidden="false" outlineLevel="0" max="257" min="13" style="58" width="11.42"/>
  </cols>
  <sheetData>
    <row r="1" customFormat="false" ht="18.75" hidden="false" customHeight="true" outlineLevel="0" collapsed="false">
      <c r="A1" s="212" t="s">
        <v>149</v>
      </c>
      <c r="B1" s="133"/>
      <c r="C1" s="328"/>
      <c r="D1" s="328"/>
      <c r="E1" s="328"/>
      <c r="F1" s="328"/>
      <c r="G1" s="328"/>
      <c r="H1" s="328"/>
      <c r="I1" s="70"/>
      <c r="J1" s="70"/>
      <c r="K1" s="70"/>
      <c r="L1" s="70"/>
    </row>
    <row r="2" customFormat="false" ht="9.75" hidden="false" customHeight="true" outlineLevel="0" collapsed="false">
      <c r="A2" s="212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true" outlineLevel="0" collapsed="false">
      <c r="A3" s="77" t="s">
        <v>1</v>
      </c>
      <c r="B3" s="70"/>
      <c r="C3" s="329" t="n">
        <f aca="false">Tarifkalkulation!E3</f>
        <v>0</v>
      </c>
      <c r="D3" s="329"/>
      <c r="E3" s="329"/>
      <c r="F3" s="77"/>
      <c r="G3" s="77"/>
      <c r="H3" s="77"/>
      <c r="I3" s="70"/>
      <c r="J3" s="330"/>
      <c r="K3" s="330"/>
      <c r="L3" s="70"/>
    </row>
    <row r="4" customFormat="false" ht="12.75" hidden="false" customHeight="true" outlineLevel="0" collapsed="false">
      <c r="A4" s="218" t="s">
        <v>2</v>
      </c>
      <c r="B4" s="215"/>
      <c r="C4" s="219" t="str">
        <f aca="false">Tarifkalkulation!E4</f>
        <v>Essen auf Rädern</v>
      </c>
      <c r="D4" s="219"/>
      <c r="E4" s="219"/>
      <c r="F4" s="219"/>
      <c r="G4" s="77"/>
      <c r="H4" s="77"/>
      <c r="I4" s="70"/>
      <c r="J4" s="330"/>
      <c r="K4" s="330"/>
      <c r="L4" s="70"/>
    </row>
    <row r="5" customFormat="false" ht="12.75" hidden="false" customHeight="true" outlineLevel="0" collapsed="false">
      <c r="A5" s="77" t="s">
        <v>0</v>
      </c>
      <c r="B5" s="70"/>
      <c r="C5" s="329" t="n">
        <f aca="false">Deckblatt!B1</f>
        <v>0</v>
      </c>
      <c r="D5" s="329"/>
      <c r="E5" s="329"/>
      <c r="F5" s="331"/>
      <c r="G5" s="331"/>
      <c r="H5" s="331"/>
      <c r="I5" s="70"/>
      <c r="J5" s="330"/>
      <c r="K5" s="330"/>
      <c r="L5" s="332"/>
    </row>
    <row r="6" customFormat="false" ht="33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4"/>
      <c r="J6" s="334"/>
      <c r="K6" s="334"/>
      <c r="L6" s="334"/>
      <c r="N6" s="335" t="s">
        <v>150</v>
      </c>
    </row>
    <row r="7" s="339" customFormat="true" ht="27" hidden="false" customHeight="true" outlineLevel="0" collapsed="false">
      <c r="A7" s="336"/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N7" s="340"/>
      <c r="O7" s="341"/>
      <c r="P7" s="341"/>
      <c r="Q7" s="341"/>
      <c r="R7" s="341"/>
      <c r="S7" s="342"/>
    </row>
    <row r="8" s="78" customFormat="true" ht="31.5" hidden="false" customHeight="true" outlineLevel="0" collapsed="false">
      <c r="A8" s="343"/>
      <c r="B8" s="344"/>
      <c r="C8" s="345" t="s">
        <v>151</v>
      </c>
      <c r="D8" s="345"/>
      <c r="E8" s="345"/>
      <c r="F8" s="345"/>
      <c r="G8" s="346"/>
      <c r="H8" s="347"/>
      <c r="I8" s="348"/>
      <c r="J8" s="349"/>
      <c r="K8" s="349"/>
      <c r="L8" s="350"/>
      <c r="N8" s="351"/>
      <c r="O8" s="352"/>
      <c r="P8" s="352"/>
      <c r="Q8" s="352"/>
      <c r="R8" s="352"/>
      <c r="S8" s="353"/>
    </row>
    <row r="9" s="78" customFormat="true" ht="51" hidden="false" customHeight="false" outlineLevel="0" collapsed="false">
      <c r="A9" s="343"/>
      <c r="B9" s="354" t="s">
        <v>152</v>
      </c>
      <c r="C9" s="355" t="s">
        <v>153</v>
      </c>
      <c r="D9" s="356" t="s">
        <v>154</v>
      </c>
      <c r="E9" s="356" t="s">
        <v>155</v>
      </c>
      <c r="F9" s="357" t="s">
        <v>156</v>
      </c>
      <c r="G9" s="358" t="s">
        <v>157</v>
      </c>
      <c r="H9" s="354" t="s">
        <v>158</v>
      </c>
      <c r="I9" s="356" t="s">
        <v>159</v>
      </c>
      <c r="J9" s="356" t="s">
        <v>160</v>
      </c>
      <c r="K9" s="356" t="s">
        <v>161</v>
      </c>
      <c r="L9" s="356" t="s">
        <v>110</v>
      </c>
      <c r="N9" s="351"/>
      <c r="O9" s="352"/>
      <c r="P9" s="352"/>
      <c r="Q9" s="352"/>
      <c r="R9" s="352"/>
      <c r="S9" s="353"/>
    </row>
    <row r="10" s="78" customFormat="true" ht="12.75" hidden="false" customHeight="false" outlineLevel="0" collapsed="false">
      <c r="A10" s="359"/>
      <c r="B10" s="360"/>
      <c r="C10" s="361"/>
      <c r="D10" s="362"/>
      <c r="E10" s="362"/>
      <c r="F10" s="363"/>
      <c r="G10" s="364"/>
      <c r="H10" s="360"/>
      <c r="I10" s="362"/>
      <c r="J10" s="364"/>
      <c r="K10" s="362"/>
      <c r="L10" s="362"/>
      <c r="N10" s="351"/>
      <c r="O10" s="352"/>
      <c r="P10" s="352"/>
      <c r="Q10" s="352"/>
      <c r="R10" s="352"/>
      <c r="S10" s="353"/>
    </row>
    <row r="11" s="78" customFormat="true" ht="25.5" hidden="false" customHeight="true" outlineLevel="0" collapsed="false">
      <c r="A11" s="15" t="s">
        <v>162</v>
      </c>
      <c r="B11" s="365" t="n">
        <f aca="false">B13+B19</f>
        <v>0</v>
      </c>
      <c r="C11" s="238" t="n">
        <f aca="false">C13+C19</f>
        <v>0</v>
      </c>
      <c r="D11" s="366"/>
      <c r="E11" s="366"/>
      <c r="F11" s="367"/>
      <c r="G11" s="366" t="n">
        <f aca="false">G13+G19</f>
        <v>0</v>
      </c>
      <c r="H11" s="366"/>
      <c r="I11" s="366" t="n">
        <f aca="false">I13+I19</f>
        <v>0</v>
      </c>
      <c r="J11" s="366" t="n">
        <f aca="false">J13+J19</f>
        <v>0</v>
      </c>
      <c r="K11" s="366" t="n">
        <f aca="false">K13+K19</f>
        <v>0</v>
      </c>
      <c r="L11" s="368"/>
      <c r="N11" s="351"/>
      <c r="O11" s="352"/>
      <c r="P11" s="352"/>
      <c r="Q11" s="352"/>
      <c r="R11" s="352"/>
      <c r="S11" s="353"/>
    </row>
    <row r="12" s="78" customFormat="true" ht="12.75" hidden="false" customHeight="false" outlineLevel="0" collapsed="false">
      <c r="A12" s="359"/>
      <c r="B12" s="369"/>
      <c r="C12" s="370"/>
      <c r="D12" s="371"/>
      <c r="E12" s="371"/>
      <c r="F12" s="372"/>
      <c r="G12" s="373"/>
      <c r="H12" s="369"/>
      <c r="I12" s="371"/>
      <c r="J12" s="373"/>
      <c r="K12" s="371"/>
      <c r="L12" s="374"/>
      <c r="N12" s="351"/>
      <c r="O12" s="352"/>
      <c r="P12" s="352"/>
      <c r="Q12" s="352"/>
      <c r="R12" s="352"/>
      <c r="S12" s="353"/>
    </row>
    <row r="13" s="78" customFormat="true" ht="25.5" hidden="false" customHeight="true" outlineLevel="0" collapsed="false">
      <c r="A13" s="375" t="s">
        <v>163</v>
      </c>
      <c r="B13" s="376" t="n">
        <f aca="false">B15</f>
        <v>0</v>
      </c>
      <c r="C13" s="377" t="n">
        <f aca="false">C15</f>
        <v>0</v>
      </c>
      <c r="D13" s="378"/>
      <c r="E13" s="378"/>
      <c r="F13" s="379"/>
      <c r="G13" s="378" t="n">
        <f aca="false">G15</f>
        <v>0</v>
      </c>
      <c r="H13" s="378"/>
      <c r="I13" s="378" t="n">
        <f aca="false">I15</f>
        <v>0</v>
      </c>
      <c r="J13" s="378" t="n">
        <f aca="false">J15</f>
        <v>0</v>
      </c>
      <c r="K13" s="378" t="n">
        <f aca="false">K15</f>
        <v>0</v>
      </c>
      <c r="L13" s="380"/>
      <c r="N13" s="351"/>
      <c r="O13" s="352"/>
      <c r="P13" s="352"/>
      <c r="Q13" s="352"/>
      <c r="R13" s="352"/>
      <c r="S13" s="353"/>
    </row>
    <row r="14" s="78" customFormat="true" ht="7.5" hidden="false" customHeight="true" outlineLevel="0" collapsed="false">
      <c r="A14" s="359"/>
      <c r="B14" s="369"/>
      <c r="C14" s="370"/>
      <c r="D14" s="371"/>
      <c r="E14" s="371"/>
      <c r="F14" s="372"/>
      <c r="G14" s="373"/>
      <c r="H14" s="369"/>
      <c r="I14" s="381"/>
      <c r="J14" s="381"/>
      <c r="K14" s="373"/>
      <c r="L14" s="374"/>
      <c r="N14" s="351"/>
      <c r="O14" s="352"/>
      <c r="P14" s="352"/>
      <c r="Q14" s="352"/>
      <c r="R14" s="352"/>
      <c r="S14" s="353"/>
    </row>
    <row r="15" s="78" customFormat="true" ht="12.75" hidden="false" customHeight="false" outlineLevel="0" collapsed="false">
      <c r="A15" s="382" t="s">
        <v>164</v>
      </c>
      <c r="B15" s="383" t="n">
        <f aca="false">SUM(B16:B18)</f>
        <v>0</v>
      </c>
      <c r="C15" s="384" t="n">
        <f aca="false">SUM(C16:C18)</f>
        <v>0</v>
      </c>
      <c r="D15" s="385"/>
      <c r="E15" s="385"/>
      <c r="F15" s="386"/>
      <c r="G15" s="385" t="n">
        <f aca="false">SUM(G16:G18)</f>
        <v>0</v>
      </c>
      <c r="H15" s="385"/>
      <c r="I15" s="385" t="n">
        <f aca="false">SUM(I16:I18)</f>
        <v>0</v>
      </c>
      <c r="J15" s="385" t="n">
        <f aca="false">SUM(J16:J18)</f>
        <v>0</v>
      </c>
      <c r="K15" s="385" t="n">
        <f aca="false">SUM(K16:K18)</f>
        <v>0</v>
      </c>
      <c r="L15" s="387"/>
      <c r="N15" s="351"/>
      <c r="O15" s="352"/>
      <c r="P15" s="352"/>
      <c r="Q15" s="352"/>
      <c r="R15" s="352"/>
      <c r="S15" s="353"/>
    </row>
    <row r="16" s="78" customFormat="true" ht="12.75" hidden="false" customHeight="false" outlineLevel="0" collapsed="false">
      <c r="A16" s="388"/>
      <c r="B16" s="389"/>
      <c r="C16" s="390" t="n">
        <v>0</v>
      </c>
      <c r="D16" s="391"/>
      <c r="E16" s="391"/>
      <c r="F16" s="392"/>
      <c r="G16" s="393" t="n">
        <f aca="false">B16-C16</f>
        <v>0</v>
      </c>
      <c r="H16" s="389"/>
      <c r="I16" s="394" t="str">
        <f aca="false">IF(ISERROR(G16/H16),"",G16/H16)</f>
        <v/>
      </c>
      <c r="J16" s="395"/>
      <c r="K16" s="393" t="str">
        <f aca="false">IF(ISERROR(IF(J16="","",+I16-J16)),"",IF(J16="","",+I16-J16))</f>
        <v/>
      </c>
      <c r="L16" s="396"/>
      <c r="N16" s="351"/>
      <c r="O16" s="352"/>
      <c r="P16" s="352"/>
      <c r="Q16" s="352"/>
      <c r="R16" s="352"/>
      <c r="S16" s="353"/>
    </row>
    <row r="17" s="78" customFormat="true" ht="12.75" hidden="false" customHeight="false" outlineLevel="0" collapsed="false">
      <c r="A17" s="397"/>
      <c r="B17" s="398"/>
      <c r="C17" s="265" t="n">
        <v>0</v>
      </c>
      <c r="D17" s="399"/>
      <c r="E17" s="399"/>
      <c r="F17" s="400"/>
      <c r="G17" s="393" t="n">
        <f aca="false">B17-C17</f>
        <v>0</v>
      </c>
      <c r="H17" s="398"/>
      <c r="I17" s="401" t="str">
        <f aca="false">IF(ISERROR(G17/H17),"",G17/H17)</f>
        <v/>
      </c>
      <c r="J17" s="399"/>
      <c r="K17" s="393" t="str">
        <f aca="false">IF(ISERROR(IF(J17="","",+I17-J17)),"",IF(J17="","",+I17-J17))</f>
        <v/>
      </c>
      <c r="L17" s="402"/>
      <c r="N17" s="351"/>
      <c r="O17" s="352"/>
      <c r="P17" s="352"/>
      <c r="Q17" s="352"/>
      <c r="R17" s="352"/>
      <c r="S17" s="353"/>
    </row>
    <row r="18" customFormat="false" ht="12.75" hidden="false" customHeight="false" outlineLevel="0" collapsed="false">
      <c r="A18" s="403"/>
      <c r="B18" s="404" t="n">
        <v>0</v>
      </c>
      <c r="C18" s="405" t="n">
        <v>0</v>
      </c>
      <c r="D18" s="406"/>
      <c r="E18" s="406"/>
      <c r="F18" s="407"/>
      <c r="G18" s="393" t="n">
        <f aca="false">B18-C18</f>
        <v>0</v>
      </c>
      <c r="H18" s="398"/>
      <c r="I18" s="401" t="str">
        <f aca="false">IF(ISERROR(G18/H18),"",G18/H18)</f>
        <v/>
      </c>
      <c r="J18" s="395"/>
      <c r="K18" s="393" t="str">
        <f aca="false">IF(ISERROR(IF(J18="","",+I18-J18)),"",IF(J18="","",+I18-J18))</f>
        <v/>
      </c>
      <c r="L18" s="408"/>
      <c r="N18" s="409"/>
      <c r="O18" s="410"/>
      <c r="P18" s="410"/>
      <c r="Q18" s="410"/>
      <c r="R18" s="410"/>
      <c r="S18" s="411"/>
    </row>
    <row r="19" s="78" customFormat="true" ht="25.5" hidden="false" customHeight="true" outlineLevel="0" collapsed="false">
      <c r="A19" s="375" t="s">
        <v>165</v>
      </c>
      <c r="B19" s="376" t="n">
        <f aca="false">B21+B25+B34+B38</f>
        <v>0</v>
      </c>
      <c r="C19" s="377" t="n">
        <f aca="false">C21+C25+C34+C38</f>
        <v>0</v>
      </c>
      <c r="D19" s="378"/>
      <c r="E19" s="378"/>
      <c r="F19" s="379"/>
      <c r="G19" s="378" t="n">
        <f aca="false">G21+G25+G34+G38</f>
        <v>0</v>
      </c>
      <c r="H19" s="378"/>
      <c r="I19" s="378" t="n">
        <f aca="false">I21+I25+I34+I38</f>
        <v>0</v>
      </c>
      <c r="J19" s="378" t="n">
        <f aca="false">J21+J25+J34+J38</f>
        <v>0</v>
      </c>
      <c r="K19" s="378" t="n">
        <f aca="false">K21+K25+K34+K38</f>
        <v>0</v>
      </c>
      <c r="L19" s="380"/>
      <c r="N19" s="351"/>
      <c r="O19" s="352"/>
      <c r="P19" s="352"/>
      <c r="Q19" s="352"/>
      <c r="R19" s="352"/>
      <c r="S19" s="353"/>
    </row>
    <row r="20" s="78" customFormat="true" ht="12.75" hidden="false" customHeight="false" outlineLevel="0" collapsed="false">
      <c r="A20" s="359"/>
      <c r="B20" s="369"/>
      <c r="C20" s="370"/>
      <c r="D20" s="371"/>
      <c r="E20" s="371"/>
      <c r="F20" s="372"/>
      <c r="G20" s="373"/>
      <c r="H20" s="369"/>
      <c r="I20" s="371"/>
      <c r="J20" s="371"/>
      <c r="K20" s="373"/>
      <c r="L20" s="374"/>
      <c r="N20" s="351"/>
      <c r="O20" s="352"/>
      <c r="P20" s="352"/>
      <c r="Q20" s="352"/>
      <c r="R20" s="352"/>
      <c r="S20" s="353"/>
    </row>
    <row r="21" s="78" customFormat="true" ht="12.75" hidden="false" customHeight="false" outlineLevel="0" collapsed="false">
      <c r="A21" s="382" t="s">
        <v>166</v>
      </c>
      <c r="B21" s="383" t="n">
        <f aca="false">SUM(B22:B24)</f>
        <v>0</v>
      </c>
      <c r="C21" s="384" t="n">
        <f aca="false">SUM(C22:C24)</f>
        <v>0</v>
      </c>
      <c r="D21" s="385"/>
      <c r="E21" s="385"/>
      <c r="F21" s="386"/>
      <c r="G21" s="412" t="n">
        <f aca="false">SUM(G22:G24)</f>
        <v>0</v>
      </c>
      <c r="H21" s="383"/>
      <c r="I21" s="385" t="n">
        <f aca="false">SUM(I22:I24)</f>
        <v>0</v>
      </c>
      <c r="J21" s="385" t="n">
        <f aca="false">SUM(J22:J24)</f>
        <v>0</v>
      </c>
      <c r="K21" s="385" t="n">
        <f aca="false">SUM(K22:K24)</f>
        <v>0</v>
      </c>
      <c r="L21" s="387"/>
      <c r="N21" s="351"/>
      <c r="O21" s="352"/>
      <c r="P21" s="352"/>
      <c r="Q21" s="352"/>
      <c r="R21" s="352"/>
      <c r="S21" s="353"/>
    </row>
    <row r="22" s="78" customFormat="true" ht="12.75" hidden="false" customHeight="false" outlineLevel="0" collapsed="false">
      <c r="A22" s="388"/>
      <c r="B22" s="389"/>
      <c r="C22" s="390"/>
      <c r="D22" s="391"/>
      <c r="E22" s="391"/>
      <c r="F22" s="392"/>
      <c r="G22" s="393" t="n">
        <f aca="false">B22-C22</f>
        <v>0</v>
      </c>
      <c r="H22" s="389"/>
      <c r="I22" s="394" t="str">
        <f aca="false">IF(ISERROR(G22/H22),"",G22/H22)</f>
        <v/>
      </c>
      <c r="J22" s="395" t="n">
        <v>0</v>
      </c>
      <c r="K22" s="393" t="str">
        <f aca="false">IF(ISERROR(IF(J22="","",+I22-J22)),"",IF(J22="","",+I22-J22))</f>
        <v/>
      </c>
      <c r="L22" s="396"/>
      <c r="N22" s="351"/>
      <c r="O22" s="352"/>
      <c r="P22" s="352"/>
      <c r="Q22" s="352"/>
      <c r="R22" s="352"/>
      <c r="S22" s="353"/>
    </row>
    <row r="23" s="78" customFormat="true" ht="12.75" hidden="false" customHeight="false" outlineLevel="0" collapsed="false">
      <c r="A23" s="397"/>
      <c r="B23" s="398"/>
      <c r="C23" s="265" t="n">
        <v>0</v>
      </c>
      <c r="D23" s="399"/>
      <c r="E23" s="399"/>
      <c r="F23" s="400"/>
      <c r="G23" s="393" t="n">
        <f aca="false">B23-C23</f>
        <v>0</v>
      </c>
      <c r="H23" s="398"/>
      <c r="I23" s="401" t="str">
        <f aca="false">IF(ISERROR(G23/H23),"",G23/H23)</f>
        <v/>
      </c>
      <c r="J23" s="399"/>
      <c r="K23" s="393" t="str">
        <f aca="false">IF(ISERROR(IF(J23="","",+I23-J23)),"",IF(J23="","",+I23-J23))</f>
        <v/>
      </c>
      <c r="L23" s="402"/>
      <c r="N23" s="351"/>
      <c r="O23" s="352"/>
      <c r="P23" s="352"/>
      <c r="Q23" s="352"/>
      <c r="R23" s="352"/>
      <c r="S23" s="353"/>
    </row>
    <row r="24" s="78" customFormat="true" ht="12.75" hidden="false" customHeight="false" outlineLevel="0" collapsed="false">
      <c r="A24" s="413"/>
      <c r="B24" s="414"/>
      <c r="C24" s="415" t="n">
        <v>0</v>
      </c>
      <c r="D24" s="416"/>
      <c r="E24" s="416"/>
      <c r="F24" s="417"/>
      <c r="G24" s="393" t="n">
        <f aca="false">B24-C24</f>
        <v>0</v>
      </c>
      <c r="H24" s="398"/>
      <c r="I24" s="401" t="str">
        <f aca="false">IF(ISERROR(G24/H24),"",G24/H24)</f>
        <v/>
      </c>
      <c r="J24" s="395"/>
      <c r="K24" s="393" t="str">
        <f aca="false">IF(ISERROR(IF(J24="","",+I24-J24)),"",IF(J24="","",+I24-J24))</f>
        <v/>
      </c>
      <c r="L24" s="418"/>
      <c r="N24" s="351"/>
      <c r="O24" s="352"/>
      <c r="P24" s="352"/>
      <c r="Q24" s="352"/>
      <c r="R24" s="352"/>
      <c r="S24" s="353"/>
    </row>
    <row r="25" s="78" customFormat="true" ht="12.75" hidden="false" customHeight="false" outlineLevel="0" collapsed="false">
      <c r="A25" s="382" t="s">
        <v>167</v>
      </c>
      <c r="B25" s="383" t="n">
        <f aca="false">SUM(B26:B33)</f>
        <v>0</v>
      </c>
      <c r="C25" s="384" t="n">
        <f aca="false">SUM(C26:C33)</f>
        <v>0</v>
      </c>
      <c r="D25" s="385"/>
      <c r="E25" s="385"/>
      <c r="F25" s="386"/>
      <c r="G25" s="412" t="n">
        <f aca="false">SUM(G26:G33)</f>
        <v>0</v>
      </c>
      <c r="H25" s="383"/>
      <c r="I25" s="385" t="n">
        <f aca="false">SUM(I26:I33)</f>
        <v>0</v>
      </c>
      <c r="J25" s="385" t="n">
        <f aca="false">SUM(J26:J33)</f>
        <v>0</v>
      </c>
      <c r="K25" s="385" t="n">
        <f aca="false">SUM(K26:K33)</f>
        <v>0</v>
      </c>
      <c r="L25" s="387"/>
      <c r="N25" s="351"/>
      <c r="O25" s="352"/>
      <c r="P25" s="352"/>
      <c r="Q25" s="352"/>
      <c r="R25" s="352"/>
      <c r="S25" s="353"/>
    </row>
    <row r="26" s="78" customFormat="true" ht="12.75" hidden="false" customHeight="false" outlineLevel="0" collapsed="false">
      <c r="A26" s="388"/>
      <c r="B26" s="389"/>
      <c r="C26" s="390"/>
      <c r="D26" s="391"/>
      <c r="E26" s="391"/>
      <c r="F26" s="392"/>
      <c r="G26" s="393" t="n">
        <f aca="false">B26-C26</f>
        <v>0</v>
      </c>
      <c r="H26" s="419"/>
      <c r="I26" s="394" t="str">
        <f aca="false">IF(ISERROR(G26/H26),"",G26/H26)</f>
        <v/>
      </c>
      <c r="J26" s="395"/>
      <c r="K26" s="393" t="str">
        <f aca="false">IF(ISERROR(IF(J26="","",+I26-J26)),"",IF(J26="","",+I26-J26))</f>
        <v/>
      </c>
      <c r="L26" s="396"/>
      <c r="N26" s="351"/>
      <c r="O26" s="352"/>
      <c r="P26" s="352"/>
      <c r="Q26" s="352"/>
      <c r="R26" s="352"/>
      <c r="S26" s="353"/>
    </row>
    <row r="27" s="78" customFormat="true" ht="12.75" hidden="false" customHeight="false" outlineLevel="0" collapsed="false">
      <c r="A27" s="397"/>
      <c r="B27" s="398"/>
      <c r="C27" s="265"/>
      <c r="D27" s="399"/>
      <c r="E27" s="399"/>
      <c r="F27" s="400"/>
      <c r="G27" s="276" t="n">
        <f aca="false">B27-C27</f>
        <v>0</v>
      </c>
      <c r="H27" s="398"/>
      <c r="I27" s="401" t="str">
        <f aca="false">IF(ISERROR(G27/H27),"",G27/H27)</f>
        <v/>
      </c>
      <c r="J27" s="399"/>
      <c r="K27" s="393" t="str">
        <f aca="false">IF(ISERROR(IF(J27="","",+I27-J27)),"",IF(J27="","",+I27-J27))</f>
        <v/>
      </c>
      <c r="L27" s="402"/>
      <c r="N27" s="351"/>
      <c r="O27" s="352"/>
      <c r="P27" s="352"/>
      <c r="Q27" s="352"/>
      <c r="R27" s="352"/>
      <c r="S27" s="353"/>
    </row>
    <row r="28" s="78" customFormat="true" ht="12.75" hidden="false" customHeight="false" outlineLevel="0" collapsed="false">
      <c r="A28" s="413"/>
      <c r="B28" s="414"/>
      <c r="C28" s="415"/>
      <c r="D28" s="416"/>
      <c r="E28" s="416"/>
      <c r="F28" s="417"/>
      <c r="G28" s="276" t="n">
        <f aca="false">B28-C28</f>
        <v>0</v>
      </c>
      <c r="H28" s="398"/>
      <c r="I28" s="401" t="str">
        <f aca="false">IF(ISERROR(G28/H28),"",G28/H28)</f>
        <v/>
      </c>
      <c r="J28" s="399"/>
      <c r="K28" s="393" t="str">
        <f aca="false">IF(ISERROR(IF(J28="","",+I28-J28)),"",IF(J28="","",+I28-J28))</f>
        <v/>
      </c>
      <c r="L28" s="402"/>
      <c r="N28" s="351"/>
      <c r="O28" s="352"/>
      <c r="P28" s="352"/>
      <c r="Q28" s="352"/>
      <c r="R28" s="352"/>
      <c r="S28" s="353"/>
    </row>
    <row r="29" s="78" customFormat="true" ht="12.75" hidden="false" customHeight="false" outlineLevel="0" collapsed="false">
      <c r="A29" s="413"/>
      <c r="B29" s="414"/>
      <c r="C29" s="415"/>
      <c r="D29" s="416"/>
      <c r="E29" s="416"/>
      <c r="F29" s="417"/>
      <c r="G29" s="276" t="n">
        <f aca="false">B29-C29</f>
        <v>0</v>
      </c>
      <c r="H29" s="398"/>
      <c r="I29" s="401" t="str">
        <f aca="false">IF(ISERROR(G29/H29),"",G29/H29)</f>
        <v/>
      </c>
      <c r="J29" s="399"/>
      <c r="K29" s="393" t="str">
        <f aca="false">IF(ISERROR(IF(J29="","",+I29-J29)),"",IF(J29="","",+I29-J29))</f>
        <v/>
      </c>
      <c r="L29" s="402"/>
      <c r="N29" s="351"/>
      <c r="O29" s="352"/>
      <c r="P29" s="352"/>
      <c r="Q29" s="352"/>
      <c r="R29" s="352"/>
      <c r="S29" s="353"/>
    </row>
    <row r="30" s="78" customFormat="true" ht="12.75" hidden="false" customHeight="false" outlineLevel="0" collapsed="false">
      <c r="A30" s="413"/>
      <c r="B30" s="414"/>
      <c r="C30" s="415"/>
      <c r="D30" s="416"/>
      <c r="E30" s="416"/>
      <c r="F30" s="417"/>
      <c r="G30" s="276" t="n">
        <f aca="false">B30-C30</f>
        <v>0</v>
      </c>
      <c r="H30" s="398"/>
      <c r="I30" s="401" t="str">
        <f aca="false">IF(ISERROR(G30/H30),"",G30/H30)</f>
        <v/>
      </c>
      <c r="J30" s="399"/>
      <c r="K30" s="393" t="str">
        <f aca="false">IF(ISERROR(IF(J30="","",+I30-J30)),"",IF(J30="","",+I30-J30))</f>
        <v/>
      </c>
      <c r="L30" s="402"/>
      <c r="N30" s="351"/>
      <c r="O30" s="352"/>
      <c r="P30" s="352"/>
      <c r="Q30" s="352"/>
      <c r="R30" s="352"/>
      <c r="S30" s="353"/>
    </row>
    <row r="31" s="78" customFormat="true" ht="12.75" hidden="false" customHeight="false" outlineLevel="0" collapsed="false">
      <c r="A31" s="413"/>
      <c r="B31" s="414"/>
      <c r="C31" s="415"/>
      <c r="D31" s="416"/>
      <c r="E31" s="416"/>
      <c r="F31" s="417"/>
      <c r="G31" s="276" t="n">
        <f aca="false">B31-C31</f>
        <v>0</v>
      </c>
      <c r="H31" s="398"/>
      <c r="I31" s="401" t="str">
        <f aca="false">IF(ISERROR(G31/H31),"",G31/H31)</f>
        <v/>
      </c>
      <c r="J31" s="399"/>
      <c r="K31" s="393" t="str">
        <f aca="false">IF(ISERROR(IF(J31="","",+I31-J31)),"",IF(J31="","",+I31-J31))</f>
        <v/>
      </c>
      <c r="L31" s="402"/>
      <c r="N31" s="351"/>
      <c r="O31" s="352"/>
      <c r="P31" s="352"/>
      <c r="Q31" s="352"/>
      <c r="R31" s="352"/>
      <c r="S31" s="353"/>
    </row>
    <row r="32" s="78" customFormat="true" ht="12.75" hidden="false" customHeight="false" outlineLevel="0" collapsed="false">
      <c r="A32" s="413"/>
      <c r="B32" s="414"/>
      <c r="C32" s="415"/>
      <c r="D32" s="416"/>
      <c r="E32" s="416"/>
      <c r="F32" s="417"/>
      <c r="G32" s="276" t="n">
        <f aca="false">B32-C32</f>
        <v>0</v>
      </c>
      <c r="H32" s="398"/>
      <c r="I32" s="401" t="str">
        <f aca="false">IF(ISERROR(G32/H32),"",G32/H32)</f>
        <v/>
      </c>
      <c r="J32" s="399"/>
      <c r="K32" s="393" t="str">
        <f aca="false">IF(ISERROR(IF(J32="","",+I32-J32)),"",IF(J32="","",+I32-J32))</f>
        <v/>
      </c>
      <c r="L32" s="402"/>
      <c r="N32" s="351"/>
      <c r="O32" s="352"/>
      <c r="P32" s="352"/>
      <c r="Q32" s="352"/>
      <c r="R32" s="352"/>
      <c r="S32" s="353"/>
    </row>
    <row r="33" s="78" customFormat="true" ht="12.75" hidden="false" customHeight="false" outlineLevel="0" collapsed="false">
      <c r="A33" s="413"/>
      <c r="B33" s="414"/>
      <c r="C33" s="415" t="n">
        <v>0</v>
      </c>
      <c r="D33" s="416"/>
      <c r="E33" s="416"/>
      <c r="F33" s="417"/>
      <c r="G33" s="276" t="n">
        <f aca="false">B33-C33</f>
        <v>0</v>
      </c>
      <c r="H33" s="398"/>
      <c r="I33" s="401" t="str">
        <f aca="false">IF(ISERROR(G33/H33),"",G33/H33)</f>
        <v/>
      </c>
      <c r="J33" s="395"/>
      <c r="K33" s="393" t="str">
        <f aca="false">IF(ISERROR(IF(J33="","",+I33-J33)),"",IF(J33="","",+I33-J33))</f>
        <v/>
      </c>
      <c r="L33" s="418"/>
      <c r="N33" s="351"/>
      <c r="O33" s="352"/>
      <c r="P33" s="352"/>
      <c r="Q33" s="352"/>
      <c r="R33" s="352"/>
      <c r="S33" s="353"/>
    </row>
    <row r="34" s="78" customFormat="true" ht="12.75" hidden="false" customHeight="false" outlineLevel="0" collapsed="false">
      <c r="A34" s="382" t="s">
        <v>168</v>
      </c>
      <c r="B34" s="383" t="n">
        <f aca="false">SUM(B35:B37)</f>
        <v>0</v>
      </c>
      <c r="C34" s="384" t="n">
        <f aca="false">SUM(C35:C37)</f>
        <v>0</v>
      </c>
      <c r="D34" s="385"/>
      <c r="E34" s="385"/>
      <c r="F34" s="386"/>
      <c r="G34" s="412" t="n">
        <f aca="false">SUM(G35:G37)</f>
        <v>0</v>
      </c>
      <c r="H34" s="420"/>
      <c r="I34" s="385" t="n">
        <f aca="false">IF(ISERROR(SUM(I35:I37)),"",SUM(I35:I37))</f>
        <v>0</v>
      </c>
      <c r="J34" s="385" t="n">
        <f aca="false">SUM(J35:J37)</f>
        <v>0</v>
      </c>
      <c r="K34" s="385" t="n">
        <f aca="false">SUM(K35:K37)</f>
        <v>0</v>
      </c>
      <c r="L34" s="387"/>
      <c r="N34" s="351"/>
      <c r="O34" s="352"/>
      <c r="P34" s="352"/>
      <c r="Q34" s="352"/>
      <c r="R34" s="352"/>
      <c r="S34" s="353"/>
    </row>
    <row r="35" s="78" customFormat="true" ht="12.75" hidden="false" customHeight="false" outlineLevel="0" collapsed="false">
      <c r="A35" s="413"/>
      <c r="B35" s="389"/>
      <c r="C35" s="390" t="n">
        <v>0</v>
      </c>
      <c r="D35" s="391"/>
      <c r="E35" s="391"/>
      <c r="F35" s="392"/>
      <c r="G35" s="393" t="n">
        <f aca="false">B35-C35</f>
        <v>0</v>
      </c>
      <c r="H35" s="389"/>
      <c r="I35" s="394" t="str">
        <f aca="false">IF(ISERROR(G35/H35),"",G35/H35)</f>
        <v/>
      </c>
      <c r="J35" s="395"/>
      <c r="K35" s="393" t="str">
        <f aca="false">IF(ISERROR(IF(J35="","",+I35-J35)),"",IF(J35="","",+I35-J35))</f>
        <v/>
      </c>
      <c r="L35" s="396"/>
      <c r="N35" s="351"/>
      <c r="O35" s="352"/>
      <c r="P35" s="352"/>
      <c r="Q35" s="352"/>
      <c r="R35" s="352"/>
      <c r="S35" s="353"/>
    </row>
    <row r="36" s="78" customFormat="true" ht="12.75" hidden="false" customHeight="false" outlineLevel="0" collapsed="false">
      <c r="A36" s="413"/>
      <c r="B36" s="398"/>
      <c r="C36" s="265" t="n">
        <v>0</v>
      </c>
      <c r="D36" s="399"/>
      <c r="E36" s="399"/>
      <c r="F36" s="400"/>
      <c r="G36" s="276" t="n">
        <f aca="false">B36-C36</f>
        <v>0</v>
      </c>
      <c r="H36" s="398"/>
      <c r="I36" s="394" t="str">
        <f aca="false">IF(ISERROR(G36/H36),"",G36/H36)</f>
        <v/>
      </c>
      <c r="J36" s="399"/>
      <c r="K36" s="393" t="str">
        <f aca="false">IF(ISERROR(IF(J36="","",+I36-J36)),"",IF(J36="","",+I36-J36))</f>
        <v/>
      </c>
      <c r="L36" s="402"/>
      <c r="N36" s="351"/>
      <c r="O36" s="352"/>
      <c r="P36" s="352"/>
      <c r="Q36" s="352"/>
      <c r="R36" s="352"/>
      <c r="S36" s="353"/>
    </row>
    <row r="37" s="78" customFormat="true" ht="12.75" hidden="false" customHeight="false" outlineLevel="0" collapsed="false">
      <c r="A37" s="421"/>
      <c r="B37" s="414" t="n">
        <v>0</v>
      </c>
      <c r="C37" s="415" t="n">
        <v>0</v>
      </c>
      <c r="D37" s="416"/>
      <c r="E37" s="416"/>
      <c r="F37" s="417"/>
      <c r="G37" s="276" t="n">
        <f aca="false">B37-C37</f>
        <v>0</v>
      </c>
      <c r="H37" s="398"/>
      <c r="I37" s="401" t="str">
        <f aca="false">IF(ISERROR(G37/H37),"",G37/H37)</f>
        <v/>
      </c>
      <c r="J37" s="395"/>
      <c r="K37" s="393" t="str">
        <f aca="false">IF(ISERROR(IF(J37="","",+I37-J37)),"",IF(J37="","",+I37-J37))</f>
        <v/>
      </c>
      <c r="L37" s="418"/>
      <c r="N37" s="351"/>
      <c r="O37" s="352"/>
      <c r="P37" s="352"/>
      <c r="Q37" s="352"/>
      <c r="R37" s="352"/>
      <c r="S37" s="353"/>
    </row>
    <row r="38" s="78" customFormat="true" ht="12.75" hidden="false" customHeight="false" outlineLevel="0" collapsed="false">
      <c r="A38" s="382" t="s">
        <v>169</v>
      </c>
      <c r="B38" s="383" t="n">
        <f aca="false">SUM(B39:B40)</f>
        <v>0</v>
      </c>
      <c r="C38" s="384" t="n">
        <f aca="false">SUM(C39:C40)</f>
        <v>0</v>
      </c>
      <c r="D38" s="385"/>
      <c r="E38" s="385"/>
      <c r="F38" s="386"/>
      <c r="G38" s="412" t="n">
        <f aca="false">SUM(G39:G40)</f>
        <v>0</v>
      </c>
      <c r="H38" s="383"/>
      <c r="I38" s="385" t="n">
        <f aca="false">IF(ISERROR(SUM(I39:I40)),"",SUM(I39:I40))</f>
        <v>0</v>
      </c>
      <c r="J38" s="385" t="n">
        <f aca="false">SUM(J39:J40)</f>
        <v>0</v>
      </c>
      <c r="K38" s="385" t="n">
        <f aca="false">SUM(K39:K40)</f>
        <v>0</v>
      </c>
      <c r="L38" s="387"/>
      <c r="N38" s="351"/>
      <c r="O38" s="352"/>
      <c r="P38" s="352"/>
      <c r="Q38" s="352"/>
      <c r="R38" s="352"/>
      <c r="S38" s="353"/>
    </row>
    <row r="39" s="78" customFormat="true" ht="12.75" hidden="false" customHeight="false" outlineLevel="0" collapsed="false">
      <c r="A39" s="422"/>
      <c r="B39" s="398"/>
      <c r="C39" s="265" t="n">
        <v>0</v>
      </c>
      <c r="D39" s="399"/>
      <c r="E39" s="399"/>
      <c r="F39" s="400"/>
      <c r="G39" s="276" t="n">
        <f aca="false">+B39-C39</f>
        <v>0</v>
      </c>
      <c r="H39" s="423" t="n">
        <v>1</v>
      </c>
      <c r="I39" s="424" t="n">
        <f aca="false">IF(ISERROR(G39/H39),"",G39/H39)</f>
        <v>0</v>
      </c>
      <c r="J39" s="425"/>
      <c r="K39" s="426" t="str">
        <f aca="false">IF(ISERROR(IF(J39="","",+I39-J39)),"",IF(J39="","",+I39-J39))</f>
        <v/>
      </c>
      <c r="L39" s="402"/>
      <c r="N39" s="351"/>
      <c r="O39" s="352"/>
      <c r="P39" s="352"/>
      <c r="Q39" s="352"/>
      <c r="R39" s="352"/>
      <c r="S39" s="353"/>
    </row>
    <row r="40" customFormat="false" ht="12.75" hidden="false" customHeight="true" outlineLevel="0" collapsed="false">
      <c r="A40" s="427"/>
      <c r="B40" s="428"/>
      <c r="C40" s="429" t="n">
        <v>0</v>
      </c>
      <c r="D40" s="430"/>
      <c r="E40" s="430"/>
      <c r="F40" s="431"/>
      <c r="G40" s="432" t="n">
        <f aca="false">+B40-C40</f>
        <v>0</v>
      </c>
      <c r="H40" s="433" t="n">
        <v>1</v>
      </c>
      <c r="I40" s="434" t="n">
        <f aca="false">IF(ISERROR(G40/H40),"",G40/H40)</f>
        <v>0</v>
      </c>
      <c r="J40" s="435"/>
      <c r="K40" s="432" t="str">
        <f aca="false">IF(ISERROR(IF(J40="","",+I40-J40)),"",IF(J40="","",+I40-J40))</f>
        <v/>
      </c>
      <c r="L40" s="436"/>
      <c r="N40" s="409"/>
      <c r="O40" s="410"/>
      <c r="P40" s="410"/>
      <c r="Q40" s="410"/>
      <c r="R40" s="410"/>
      <c r="S40" s="411"/>
    </row>
    <row r="41" s="327" customFormat="true" ht="12.75" hidden="false" customHeight="tru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N41" s="438"/>
      <c r="O41" s="439"/>
      <c r="P41" s="439"/>
      <c r="Q41" s="439"/>
      <c r="R41" s="439"/>
      <c r="S41" s="440"/>
    </row>
    <row r="42" s="327" customFormat="true" ht="12.75" hidden="false" customHeight="false" outlineLevel="0" collapsed="false"/>
    <row r="43" s="327" customFormat="true" ht="12.75" hidden="false" customHeight="true" outlineLevel="0" collapsed="false"/>
    <row r="44" s="327" customFormat="true" ht="12.75" hidden="false" customHeight="true" outlineLevel="0" collapsed="false"/>
    <row r="45" s="327" customFormat="true" ht="12.75" hidden="false" customHeight="true" outlineLevel="0" collapsed="false"/>
    <row r="46" s="327" customFormat="true" ht="12.75" hidden="false" customHeight="false" outlineLevel="0" collapsed="false"/>
    <row r="47" s="327" customFormat="true" ht="12.75" hidden="false" customHeight="false" outlineLevel="0" collapsed="false"/>
    <row r="48" s="327" customFormat="true" ht="12.75" hidden="false" customHeight="false" outlineLevel="0" collapsed="false"/>
    <row r="49" s="327" customFormat="true" ht="12.75" hidden="false" customHeight="false" outlineLevel="0" collapsed="false"/>
    <row r="50" s="327" customFormat="true" ht="12.75" hidden="false" customHeight="false" outlineLevel="0" collapsed="false"/>
    <row r="51" s="327" customFormat="true" ht="12.75" hidden="false" customHeight="false" outlineLevel="0" collapsed="false"/>
    <row r="52" s="327" customFormat="true" ht="12.75" hidden="false" customHeight="false" outlineLevel="0" collapsed="false"/>
    <row r="53" s="327" customFormat="true" ht="12.75" hidden="false" customHeight="false" outlineLevel="0" collapsed="false"/>
    <row r="54" s="327" customFormat="true" ht="12.75" hidden="false" customHeight="false" outlineLevel="0" collapsed="false"/>
    <row r="55" s="327" customFormat="true" ht="12.75" hidden="false" customHeight="false" outlineLevel="0" collapsed="false"/>
    <row r="56" s="327" customFormat="true" ht="12.75" hidden="false" customHeight="false" outlineLevel="0" collapsed="false"/>
    <row r="57" s="327" customFormat="true" ht="12.75" hidden="false" customHeight="false" outlineLevel="0" collapsed="false"/>
    <row r="58" s="327" customFormat="true" ht="12.75" hidden="false" customHeight="false" outlineLevel="0" collapsed="false"/>
    <row r="59" s="327" customFormat="true" ht="12.75" hidden="false" customHeight="false" outlineLevel="0" collapsed="false"/>
    <row r="60" s="327" customFormat="true" ht="12.75" hidden="false" customHeight="false" outlineLevel="0" collapsed="false"/>
    <row r="61" s="327" customFormat="true" ht="12.75" hidden="false" customHeight="false" outlineLevel="0" collapsed="false"/>
    <row r="62" s="327" customFormat="true" ht="12.75" hidden="false" customHeight="false" outlineLevel="0" collapsed="false"/>
    <row r="63" s="327" customFormat="true" ht="12.75" hidden="false" customHeight="false" outlineLevel="0" collapsed="false"/>
    <row r="64" s="327" customFormat="true" ht="12.75" hidden="false" customHeight="false" outlineLevel="0" collapsed="false"/>
    <row r="65" s="327" customFormat="true" ht="12.75" hidden="false" customHeight="false" outlineLevel="0" collapsed="false"/>
    <row r="66" s="327" customFormat="true" ht="12.75" hidden="false" customHeight="false" outlineLevel="0" collapsed="false"/>
    <row r="67" s="327" customFormat="true" ht="12.75" hidden="false" customHeight="false" outlineLevel="0" collapsed="false"/>
    <row r="68" s="327" customFormat="true" ht="12.75" hidden="false" customHeight="false" outlineLevel="0" collapsed="false"/>
    <row r="69" s="327" customFormat="true" ht="12.75" hidden="false" customHeight="false" outlineLevel="0" collapsed="false"/>
    <row r="70" s="327" customFormat="true" ht="12.75" hidden="false" customHeight="false" outlineLevel="0" collapsed="false"/>
    <row r="71" s="327" customFormat="true" ht="12.75" hidden="false" customHeight="false" outlineLevel="0" collapsed="false"/>
    <row r="72" s="327" customFormat="true" ht="12.75" hidden="false" customHeight="false" outlineLevel="0" collapsed="false"/>
    <row r="73" s="327" customFormat="true" ht="12.75" hidden="false" customHeight="false" outlineLevel="0" collapsed="false"/>
    <row r="74" s="327" customFormat="true" ht="12.75" hidden="false" customHeight="false" outlineLevel="0" collapsed="false"/>
    <row r="75" s="327" customFormat="true" ht="12.75" hidden="false" customHeight="false" outlineLevel="0" collapsed="false"/>
    <row r="76" s="327" customFormat="true" ht="12.75" hidden="false" customHeight="false" outlineLevel="0" collapsed="false"/>
    <row r="77" s="327" customFormat="true" ht="12.75" hidden="false" customHeight="false" outlineLevel="0" collapsed="false"/>
    <row r="78" s="327" customFormat="true" ht="12.75" hidden="false" customHeight="false" outlineLevel="0" collapsed="false"/>
    <row r="79" s="327" customFormat="true" ht="12.75" hidden="false" customHeight="false" outlineLevel="0" collapsed="false"/>
    <row r="80" s="327" customFormat="true" ht="12.75" hidden="false" customHeight="false" outlineLevel="0" collapsed="false"/>
    <row r="81" s="327" customFormat="true" ht="12.75" hidden="false" customHeight="false" outlineLevel="0" collapsed="false"/>
    <row r="82" s="327" customFormat="true" ht="12.75" hidden="false" customHeight="false" outlineLevel="0" collapsed="false"/>
    <row r="83" s="327" customFormat="true" ht="12.75" hidden="false" customHeight="false" outlineLevel="0" collapsed="false"/>
    <row r="84" s="327" customFormat="true" ht="12.75" hidden="false" customHeight="false" outlineLevel="0" collapsed="false"/>
    <row r="85" s="327" customFormat="true" ht="12.75" hidden="false" customHeight="false" outlineLevel="0" collapsed="false"/>
    <row r="86" s="327" customFormat="true" ht="12.75" hidden="false" customHeight="false" outlineLevel="0" collapsed="false"/>
    <row r="87" s="327" customFormat="true" ht="12.75" hidden="false" customHeight="false" outlineLevel="0" collapsed="false"/>
    <row r="88" s="327" customFormat="true" ht="12.75" hidden="false" customHeight="false" outlineLevel="0" collapsed="false"/>
    <row r="89" s="327" customFormat="true" ht="12.75" hidden="false" customHeight="false" outlineLevel="0" collapsed="false"/>
    <row r="90" s="327" customFormat="true" ht="12.75" hidden="false" customHeight="false" outlineLevel="0" collapsed="false"/>
    <row r="91" s="327" customFormat="true" ht="12.75" hidden="false" customHeight="false" outlineLevel="0" collapsed="false"/>
    <row r="92" s="327" customFormat="true" ht="12.75" hidden="false" customHeight="false" outlineLevel="0" collapsed="false"/>
    <row r="93" s="327" customFormat="true" ht="12.75" hidden="false" customHeight="false" outlineLevel="0" collapsed="false"/>
    <row r="94" s="327" customFormat="true" ht="12.75" hidden="false" customHeight="false" outlineLevel="0" collapsed="false"/>
    <row r="95" s="327" customFormat="true" ht="12.75" hidden="false" customHeight="false" outlineLevel="0" collapsed="false"/>
    <row r="96" s="327" customFormat="true" ht="12.75" hidden="false" customHeight="false" outlineLevel="0" collapsed="false"/>
    <row r="97" s="327" customFormat="true" ht="12.75" hidden="false" customHeight="false" outlineLevel="0" collapsed="false"/>
    <row r="98" s="327" customFormat="true" ht="12.75" hidden="false" customHeight="false" outlineLevel="0" collapsed="false"/>
    <row r="99" s="327" customFormat="true" ht="12.75" hidden="false" customHeight="false" outlineLevel="0" collapsed="false"/>
    <row r="100" s="327" customFormat="true" ht="12.75" hidden="false" customHeight="false" outlineLevel="0" collapsed="false"/>
    <row r="101" s="327" customFormat="true" ht="12.75" hidden="false" customHeight="false" outlineLevel="0" collapsed="false"/>
    <row r="102" s="327" customFormat="true" ht="12.75" hidden="false" customHeight="false" outlineLevel="0" collapsed="false"/>
    <row r="103" s="327" customFormat="true" ht="12.75" hidden="false" customHeight="false" outlineLevel="0" collapsed="false"/>
    <row r="104" s="327" customFormat="true" ht="12.75" hidden="false" customHeight="false" outlineLevel="0" collapsed="false"/>
    <row r="105" s="327" customFormat="true" ht="12.75" hidden="false" customHeight="false" outlineLevel="0" collapsed="false"/>
    <row r="106" s="327" customFormat="true" ht="12.75" hidden="false" customHeight="false" outlineLevel="0" collapsed="false"/>
    <row r="107" s="327" customFormat="true" ht="12.75" hidden="false" customHeight="false" outlineLevel="0" collapsed="false"/>
    <row r="108" s="327" customFormat="true" ht="12.75" hidden="false" customHeight="false" outlineLevel="0" collapsed="false"/>
    <row r="109" s="327" customFormat="true" ht="12.75" hidden="false" customHeight="false" outlineLevel="0" collapsed="false"/>
    <row r="110" s="327" customFormat="true" ht="12.75" hidden="false" customHeight="false" outlineLevel="0" collapsed="false"/>
    <row r="111" s="327" customFormat="true" ht="12.75" hidden="false" customHeight="false" outlineLevel="0" collapsed="false"/>
    <row r="112" s="327" customFormat="true" ht="12.75" hidden="false" customHeight="false" outlineLevel="0" collapsed="false"/>
    <row r="113" s="327" customFormat="true" ht="12.75" hidden="false" customHeight="false" outlineLevel="0" collapsed="false"/>
    <row r="114" s="327" customFormat="true" ht="12.75" hidden="false" customHeight="false" outlineLevel="0" collapsed="false"/>
    <row r="115" s="327" customFormat="true" ht="12.75" hidden="false" customHeight="false" outlineLevel="0" collapsed="false"/>
    <row r="116" s="327" customFormat="true" ht="12.75" hidden="false" customHeight="false" outlineLevel="0" collapsed="false"/>
    <row r="117" s="327" customFormat="true" ht="12.75" hidden="false" customHeight="false" outlineLevel="0" collapsed="false"/>
    <row r="118" s="327" customFormat="true" ht="12.75" hidden="false" customHeight="false" outlineLevel="0" collapsed="false"/>
    <row r="119" s="327" customFormat="true" ht="12.75" hidden="false" customHeight="false" outlineLevel="0" collapsed="false"/>
    <row r="120" s="327" customFormat="true" ht="12.75" hidden="false" customHeight="false" outlineLevel="0" collapsed="false"/>
    <row r="121" s="327" customFormat="true" ht="12.75" hidden="false" customHeight="false" outlineLevel="0" collapsed="false"/>
    <row r="122" s="327" customFormat="true" ht="12.75" hidden="false" customHeight="false" outlineLevel="0" collapsed="false"/>
    <row r="123" s="327" customFormat="true" ht="12.75" hidden="false" customHeight="false" outlineLevel="0" collapsed="false"/>
    <row r="124" s="327" customFormat="true" ht="12.75" hidden="false" customHeight="false" outlineLevel="0" collapsed="false"/>
    <row r="125" s="327" customFormat="true" ht="12.75" hidden="false" customHeight="false" outlineLevel="0" collapsed="false"/>
    <row r="126" s="327" customFormat="true" ht="12.75" hidden="false" customHeight="false" outlineLevel="0" collapsed="false"/>
    <row r="127" s="327" customFormat="true" ht="12.75" hidden="false" customHeight="false" outlineLevel="0" collapsed="false"/>
    <row r="128" s="327" customFormat="true" ht="12.75" hidden="false" customHeight="false" outlineLevel="0" collapsed="false"/>
    <row r="129" s="327" customFormat="true" ht="12.75" hidden="false" customHeight="false" outlineLevel="0" collapsed="false"/>
    <row r="130" s="327" customFormat="true" ht="12.75" hidden="false" customHeight="false" outlineLevel="0" collapsed="false"/>
    <row r="131" s="327" customFormat="true" ht="12.75" hidden="false" customHeight="false" outlineLevel="0" collapsed="false"/>
    <row r="132" s="327" customFormat="true" ht="12.75" hidden="false" customHeight="false" outlineLevel="0" collapsed="false"/>
    <row r="133" s="327" customFormat="true" ht="12.75" hidden="false" customHeight="false" outlineLevel="0" collapsed="false"/>
    <row r="134" s="327" customFormat="true" ht="12.75" hidden="false" customHeight="false" outlineLevel="0" collapsed="false"/>
    <row r="135" s="327" customFormat="true" ht="12.75" hidden="false" customHeight="false" outlineLevel="0" collapsed="false"/>
    <row r="136" s="327" customFormat="true" ht="12.75" hidden="false" customHeight="false" outlineLevel="0" collapsed="false"/>
    <row r="137" s="327" customFormat="true" ht="12.75" hidden="false" customHeight="false" outlineLevel="0" collapsed="false"/>
    <row r="138" s="327" customFormat="true" ht="12.75" hidden="false" customHeight="false" outlineLevel="0" collapsed="false"/>
    <row r="139" s="327" customFormat="true" ht="12.75" hidden="false" customHeight="false" outlineLevel="0" collapsed="false"/>
    <row r="140" s="327" customFormat="true" ht="12.75" hidden="false" customHeight="false" outlineLevel="0" collapsed="false"/>
    <row r="141" s="327" customFormat="true" ht="12.75" hidden="false" customHeight="false" outlineLevel="0" collapsed="false"/>
    <row r="142" s="327" customFormat="true" ht="12.75" hidden="false" customHeight="false" outlineLevel="0" collapsed="false"/>
    <row r="143" s="327" customFormat="true" ht="12.75" hidden="false" customHeight="false" outlineLevel="0" collapsed="false"/>
    <row r="144" s="327" customFormat="true" ht="12.75" hidden="false" customHeight="false" outlineLevel="0" collapsed="false"/>
    <row r="145" s="327" customFormat="true" ht="12.75" hidden="false" customHeight="false" outlineLevel="0" collapsed="false"/>
    <row r="146" s="327" customFormat="true" ht="12.75" hidden="false" customHeight="false" outlineLevel="0" collapsed="false"/>
    <row r="147" s="327" customFormat="true" ht="12.75" hidden="false" customHeight="false" outlineLevel="0" collapsed="false"/>
    <row r="148" s="327" customFormat="true" ht="12.75" hidden="false" customHeight="false" outlineLevel="0" collapsed="false"/>
    <row r="149" s="327" customFormat="true" ht="12.75" hidden="false" customHeight="false" outlineLevel="0" collapsed="false"/>
    <row r="150" s="327" customFormat="true" ht="12.75" hidden="false" customHeight="false" outlineLevel="0" collapsed="false"/>
    <row r="151" s="327" customFormat="true" ht="12.75" hidden="false" customHeight="false" outlineLevel="0" collapsed="false"/>
    <row r="152" s="327" customFormat="true" ht="12.75" hidden="false" customHeight="false" outlineLevel="0" collapsed="false"/>
    <row r="153" s="327" customFormat="true" ht="12.75" hidden="false" customHeight="false" outlineLevel="0" collapsed="false"/>
    <row r="154" s="327" customFormat="true" ht="12.75" hidden="false" customHeight="false" outlineLevel="0" collapsed="false"/>
    <row r="155" s="327" customFormat="true" ht="12.75" hidden="false" customHeight="false" outlineLevel="0" collapsed="false"/>
    <row r="156" s="327" customFormat="true" ht="12.75" hidden="false" customHeight="false" outlineLevel="0" collapsed="false"/>
    <row r="157" s="327" customFormat="true" ht="12.75" hidden="false" customHeight="false" outlineLevel="0" collapsed="false"/>
    <row r="158" s="327" customFormat="true" ht="12.75" hidden="false" customHeight="false" outlineLevel="0" collapsed="false"/>
    <row r="159" s="327" customFormat="true" ht="12.75" hidden="false" customHeight="false" outlineLevel="0" collapsed="false"/>
    <row r="160" s="327" customFormat="true" ht="12.75" hidden="false" customHeight="false" outlineLevel="0" collapsed="false"/>
    <row r="161" s="327" customFormat="true" ht="12.75" hidden="false" customHeight="false" outlineLevel="0" collapsed="false"/>
    <row r="162" s="327" customFormat="true" ht="12.75" hidden="false" customHeight="false" outlineLevel="0" collapsed="false"/>
    <row r="163" s="327" customFormat="true" ht="12.75" hidden="false" customHeight="false" outlineLevel="0" collapsed="false"/>
    <row r="164" s="327" customFormat="true" ht="12.75" hidden="false" customHeight="false" outlineLevel="0" collapsed="false"/>
    <row r="165" s="327" customFormat="true" ht="12.75" hidden="false" customHeight="false" outlineLevel="0" collapsed="false"/>
    <row r="166" s="327" customFormat="true" ht="12.75" hidden="false" customHeight="false" outlineLevel="0" collapsed="false"/>
    <row r="167" s="327" customFormat="true" ht="12.75" hidden="false" customHeight="false" outlineLevel="0" collapsed="false"/>
    <row r="168" s="327" customFormat="true" ht="12.75" hidden="false" customHeight="false" outlineLevel="0" collapsed="false"/>
    <row r="169" s="327" customFormat="true" ht="12.75" hidden="false" customHeight="false" outlineLevel="0" collapsed="false"/>
    <row r="170" s="327" customFormat="true" ht="12.75" hidden="false" customHeight="false" outlineLevel="0" collapsed="false"/>
    <row r="171" s="327" customFormat="true" ht="12.75" hidden="false" customHeight="false" outlineLevel="0" collapsed="false"/>
    <row r="172" s="327" customFormat="true" ht="12.75" hidden="false" customHeight="false" outlineLevel="0" collapsed="false"/>
    <row r="173" s="327" customFormat="true" ht="12.75" hidden="false" customHeight="false" outlineLevel="0" collapsed="false"/>
    <row r="174" s="327" customFormat="true" ht="12.75" hidden="false" customHeight="false" outlineLevel="0" collapsed="false"/>
    <row r="175" s="327" customFormat="true" ht="12.75" hidden="false" customHeight="false" outlineLevel="0" collapsed="false"/>
    <row r="176" s="327" customFormat="true" ht="12.75" hidden="false" customHeight="false" outlineLevel="0" collapsed="false"/>
    <row r="177" s="327" customFormat="true" ht="12.75" hidden="false" customHeight="false" outlineLevel="0" collapsed="false"/>
    <row r="178" s="327" customFormat="true" ht="12.75" hidden="false" customHeight="false" outlineLevel="0" collapsed="false"/>
    <row r="179" s="327" customFormat="true" ht="12.75" hidden="false" customHeight="false" outlineLevel="0" collapsed="false"/>
    <row r="180" s="327" customFormat="true" ht="12.75" hidden="false" customHeight="false" outlineLevel="0" collapsed="false"/>
    <row r="181" s="327" customFormat="true" ht="12.75" hidden="false" customHeight="false" outlineLevel="0" collapsed="false"/>
    <row r="182" s="327" customFormat="true" ht="12.75" hidden="false" customHeight="false" outlineLevel="0" collapsed="false"/>
    <row r="183" s="327" customFormat="true" ht="12.75" hidden="false" customHeight="false" outlineLevel="0" collapsed="false"/>
    <row r="184" s="327" customFormat="true" ht="12.75" hidden="false" customHeight="false" outlineLevel="0" collapsed="false"/>
    <row r="185" s="327" customFormat="true" ht="12.75" hidden="false" customHeight="false" outlineLevel="0" collapsed="false"/>
    <row r="186" s="327" customFormat="true" ht="12.75" hidden="false" customHeight="false" outlineLevel="0" collapsed="false"/>
    <row r="187" s="327" customFormat="true" ht="12.75" hidden="false" customHeight="false" outlineLevel="0" collapsed="false"/>
    <row r="188" s="327" customFormat="true" ht="12.75" hidden="false" customHeight="false" outlineLevel="0" collapsed="false"/>
    <row r="189" s="327" customFormat="true" ht="12.75" hidden="false" customHeight="false" outlineLevel="0" collapsed="false"/>
    <row r="190" s="327" customFormat="true" ht="12.75" hidden="false" customHeight="false" outlineLevel="0" collapsed="false"/>
    <row r="191" s="327" customFormat="true" ht="12.75" hidden="false" customHeight="false" outlineLevel="0" collapsed="false"/>
    <row r="192" s="327" customFormat="true" ht="12.75" hidden="false" customHeight="false" outlineLevel="0" collapsed="false"/>
    <row r="193" s="327" customFormat="true" ht="12.75" hidden="false" customHeight="false" outlineLevel="0" collapsed="false"/>
    <row r="194" s="327" customFormat="true" ht="12.75" hidden="false" customHeight="false" outlineLevel="0" collapsed="false"/>
    <row r="195" s="327" customFormat="true" ht="12.75" hidden="false" customHeight="false" outlineLevel="0" collapsed="false"/>
    <row r="196" s="327" customFormat="true" ht="12.75" hidden="false" customHeight="false" outlineLevel="0" collapsed="false"/>
    <row r="197" s="327" customFormat="true" ht="12.75" hidden="false" customHeight="false" outlineLevel="0" collapsed="false"/>
    <row r="198" s="327" customFormat="true" ht="12.75" hidden="false" customHeight="false" outlineLevel="0" collapsed="false"/>
    <row r="199" s="327" customFormat="true" ht="12.75" hidden="false" customHeight="false" outlineLevel="0" collapsed="false"/>
    <row r="200" s="327" customFormat="true" ht="12.75" hidden="false" customHeight="false" outlineLevel="0" collapsed="false"/>
    <row r="201" s="327" customFormat="true" ht="12.75" hidden="false" customHeight="false" outlineLevel="0" collapsed="false"/>
    <row r="202" s="327" customFormat="true" ht="12.75" hidden="false" customHeight="false" outlineLevel="0" collapsed="false"/>
    <row r="203" s="327" customFormat="true" ht="12.75" hidden="false" customHeight="false" outlineLevel="0" collapsed="false"/>
    <row r="204" s="327" customFormat="true" ht="12.75" hidden="false" customHeight="false" outlineLevel="0" collapsed="false"/>
    <row r="205" s="327" customFormat="true" ht="12.75" hidden="false" customHeight="false" outlineLevel="0" collapsed="false"/>
    <row r="206" s="327" customFormat="true" ht="12.75" hidden="false" customHeight="false" outlineLevel="0" collapsed="false"/>
    <row r="207" s="327" customFormat="true" ht="12.75" hidden="false" customHeight="false" outlineLevel="0" collapsed="false"/>
    <row r="208" s="327" customFormat="true" ht="12.75" hidden="false" customHeight="false" outlineLevel="0" collapsed="false"/>
    <row r="209" s="327" customFormat="true" ht="12.75" hidden="false" customHeight="false" outlineLevel="0" collapsed="false"/>
    <row r="210" s="327" customFormat="true" ht="12.75" hidden="false" customHeight="false" outlineLevel="0" collapsed="false"/>
    <row r="211" s="327" customFormat="true" ht="12.75" hidden="false" customHeight="false" outlineLevel="0" collapsed="false"/>
    <row r="212" s="327" customFormat="true" ht="12.75" hidden="false" customHeight="false" outlineLevel="0" collapsed="false"/>
    <row r="213" s="327" customFormat="true" ht="12.75" hidden="false" customHeight="false" outlineLevel="0" collapsed="false"/>
    <row r="214" s="327" customFormat="true" ht="12.75" hidden="false" customHeight="false" outlineLevel="0" collapsed="false"/>
    <row r="215" s="327" customFormat="true" ht="12.75" hidden="false" customHeight="false" outlineLevel="0" collapsed="false"/>
    <row r="216" s="327" customFormat="true" ht="12.75" hidden="false" customHeight="false" outlineLevel="0" collapsed="false"/>
    <row r="217" s="327" customFormat="true" ht="12.75" hidden="false" customHeight="false" outlineLevel="0" collapsed="false"/>
    <row r="218" s="327" customFormat="true" ht="12.75" hidden="false" customHeight="false" outlineLevel="0" collapsed="false"/>
    <row r="219" s="327" customFormat="true" ht="12.75" hidden="false" customHeight="false" outlineLevel="0" collapsed="false"/>
    <row r="220" s="327" customFormat="true" ht="12.75" hidden="false" customHeight="false" outlineLevel="0" collapsed="false"/>
    <row r="221" s="327" customFormat="true" ht="12.75" hidden="false" customHeight="false" outlineLevel="0" collapsed="false"/>
    <row r="222" s="327" customFormat="true" ht="12.75" hidden="false" customHeight="false" outlineLevel="0" collapsed="false"/>
    <row r="223" s="327" customFormat="true" ht="12.75" hidden="false" customHeight="false" outlineLevel="0" collapsed="false"/>
    <row r="224" s="327" customFormat="true" ht="12.75" hidden="false" customHeight="false" outlineLevel="0" collapsed="false"/>
    <row r="225" s="327" customFormat="true" ht="12.75" hidden="false" customHeight="false" outlineLevel="0" collapsed="false"/>
    <row r="226" s="327" customFormat="true" ht="12.75" hidden="false" customHeight="false" outlineLevel="0" collapsed="false"/>
    <row r="227" s="327" customFormat="true" ht="12.75" hidden="false" customHeight="false" outlineLevel="0" collapsed="false"/>
    <row r="228" s="327" customFormat="true" ht="12.75" hidden="false" customHeight="false" outlineLevel="0" collapsed="false"/>
    <row r="229" s="327" customFormat="true" ht="12.75" hidden="false" customHeight="false" outlineLevel="0" collapsed="false"/>
    <row r="230" s="327" customFormat="true" ht="12.75" hidden="false" customHeight="false" outlineLevel="0" collapsed="false"/>
    <row r="231" s="327" customFormat="true" ht="12.75" hidden="false" customHeight="false" outlineLevel="0" collapsed="false"/>
    <row r="232" s="327" customFormat="true" ht="12.75" hidden="false" customHeight="false" outlineLevel="0" collapsed="false"/>
    <row r="233" s="327" customFormat="true" ht="12.75" hidden="false" customHeight="false" outlineLevel="0" collapsed="false"/>
    <row r="234" s="327" customFormat="true" ht="12.75" hidden="false" customHeight="false" outlineLevel="0" collapsed="false"/>
    <row r="235" s="327" customFormat="true" ht="12.75" hidden="false" customHeight="false" outlineLevel="0" collapsed="false"/>
    <row r="236" s="327" customFormat="true" ht="12.75" hidden="false" customHeight="false" outlineLevel="0" collapsed="false"/>
    <row r="237" s="327" customFormat="true" ht="12.75" hidden="false" customHeight="false" outlineLevel="0" collapsed="false"/>
    <row r="238" s="327" customFormat="true" ht="12.75" hidden="false" customHeight="false" outlineLevel="0" collapsed="false"/>
    <row r="239" s="327" customFormat="true" ht="12.75" hidden="false" customHeight="false" outlineLevel="0" collapsed="false"/>
    <row r="240" s="327" customFormat="true" ht="12.75" hidden="false" customHeight="false" outlineLevel="0" collapsed="false"/>
    <row r="241" s="327" customFormat="true" ht="12.75" hidden="false" customHeight="false" outlineLevel="0" collapsed="false"/>
    <row r="242" s="327" customFormat="true" ht="12.75" hidden="false" customHeight="false" outlineLevel="0" collapsed="false"/>
    <row r="243" s="327" customFormat="true" ht="12.75" hidden="false" customHeight="false" outlineLevel="0" collapsed="false"/>
    <row r="244" s="327" customFormat="true" ht="12.75" hidden="false" customHeight="false" outlineLevel="0" collapsed="false"/>
    <row r="245" s="327" customFormat="true" ht="12.75" hidden="false" customHeight="false" outlineLevel="0" collapsed="false"/>
    <row r="246" s="327" customFormat="true" ht="12.75" hidden="false" customHeight="false" outlineLevel="0" collapsed="false"/>
    <row r="247" s="327" customFormat="true" ht="12.75" hidden="false" customHeight="false" outlineLevel="0" collapsed="false"/>
    <row r="248" s="327" customFormat="true" ht="12.75" hidden="false" customHeight="false" outlineLevel="0" collapsed="false"/>
    <row r="249" s="327" customFormat="true" ht="12.75" hidden="false" customHeight="false" outlineLevel="0" collapsed="false"/>
    <row r="250" s="327" customFormat="true" ht="12.75" hidden="false" customHeight="false" outlineLevel="0" collapsed="false"/>
    <row r="251" s="327" customFormat="true" ht="12.75" hidden="false" customHeight="false" outlineLevel="0" collapsed="false"/>
    <row r="252" s="327" customFormat="true" ht="12.75" hidden="false" customHeight="false" outlineLevel="0" collapsed="false"/>
    <row r="253" s="327" customFormat="true" ht="12.75" hidden="false" customHeight="false" outlineLevel="0" collapsed="false"/>
    <row r="254" s="327" customFormat="true" ht="12.75" hidden="false" customHeight="false" outlineLevel="0" collapsed="false"/>
    <row r="255" s="327" customFormat="true" ht="12.75" hidden="false" customHeight="false" outlineLevel="0" collapsed="false"/>
    <row r="256" s="327" customFormat="true" ht="12.75" hidden="false" customHeight="false" outlineLevel="0" collapsed="false"/>
    <row r="257" s="327" customFormat="true" ht="12.75" hidden="false" customHeight="false" outlineLevel="0" collapsed="false"/>
    <row r="258" s="327" customFormat="true" ht="12.75" hidden="false" customHeight="false" outlineLevel="0" collapsed="false"/>
    <row r="259" s="327" customFormat="true" ht="12.75" hidden="false" customHeight="false" outlineLevel="0" collapsed="false"/>
    <row r="260" s="327" customFormat="true" ht="12.75" hidden="false" customHeight="false" outlineLevel="0" collapsed="false"/>
    <row r="261" s="327" customFormat="true" ht="12.75" hidden="false" customHeight="false" outlineLevel="0" collapsed="false"/>
    <row r="262" s="327" customFormat="true" ht="12.75" hidden="false" customHeight="false" outlineLevel="0" collapsed="false"/>
    <row r="263" s="327" customFormat="true" ht="12.75" hidden="false" customHeight="false" outlineLevel="0" collapsed="false"/>
    <row r="264" s="327" customFormat="true" ht="12.75" hidden="false" customHeight="false" outlineLevel="0" collapsed="false"/>
    <row r="265" s="327" customFormat="true" ht="12.75" hidden="false" customHeight="false" outlineLevel="0" collapsed="false"/>
    <row r="266" s="327" customFormat="true" ht="12.75" hidden="false" customHeight="false" outlineLevel="0" collapsed="false"/>
    <row r="267" s="327" customFormat="true" ht="12.75" hidden="false" customHeight="false" outlineLevel="0" collapsed="false"/>
    <row r="268" s="327" customFormat="true" ht="12.75" hidden="false" customHeight="false" outlineLevel="0" collapsed="false"/>
    <row r="269" s="327" customFormat="true" ht="12.75" hidden="false" customHeight="false" outlineLevel="0" collapsed="false"/>
    <row r="270" s="327" customFormat="true" ht="12.75" hidden="false" customHeight="false" outlineLevel="0" collapsed="false"/>
    <row r="271" s="327" customFormat="true" ht="12.75" hidden="false" customHeight="false" outlineLevel="0" collapsed="false"/>
    <row r="272" s="327" customFormat="true" ht="12.75" hidden="false" customHeight="false" outlineLevel="0" collapsed="false"/>
    <row r="273" s="327" customFormat="true" ht="12.75" hidden="false" customHeight="false" outlineLevel="0" collapsed="false"/>
    <row r="274" s="327" customFormat="true" ht="12.75" hidden="false" customHeight="false" outlineLevel="0" collapsed="false"/>
    <row r="275" s="327" customFormat="true" ht="12.75" hidden="false" customHeight="false" outlineLevel="0" collapsed="false"/>
    <row r="276" s="327" customFormat="true" ht="12.75" hidden="false" customHeight="false" outlineLevel="0" collapsed="false"/>
    <row r="277" s="327" customFormat="true" ht="12.75" hidden="false" customHeight="false" outlineLevel="0" collapsed="false"/>
    <row r="278" s="327" customFormat="true" ht="12.75" hidden="false" customHeight="false" outlineLevel="0" collapsed="false"/>
    <row r="279" s="327" customFormat="true" ht="12.75" hidden="false" customHeight="false" outlineLevel="0" collapsed="false"/>
    <row r="280" s="327" customFormat="true" ht="12.75" hidden="false" customHeight="false" outlineLevel="0" collapsed="false"/>
    <row r="281" s="327" customFormat="true" ht="12.75" hidden="false" customHeight="false" outlineLevel="0" collapsed="false"/>
    <row r="282" s="327" customFormat="true" ht="12.75" hidden="false" customHeight="false" outlineLevel="0" collapsed="false"/>
    <row r="283" s="327" customFormat="true" ht="12.75" hidden="false" customHeight="false" outlineLevel="0" collapsed="false"/>
    <row r="284" s="327" customFormat="true" ht="12.75" hidden="false" customHeight="false" outlineLevel="0" collapsed="false"/>
    <row r="285" s="327" customFormat="true" ht="12.75" hidden="false" customHeight="false" outlineLevel="0" collapsed="false"/>
    <row r="286" s="327" customFormat="true" ht="12.75" hidden="false" customHeight="false" outlineLevel="0" collapsed="false"/>
    <row r="287" s="327" customFormat="true" ht="12.75" hidden="false" customHeight="false" outlineLevel="0" collapsed="false"/>
    <row r="288" s="327" customFormat="true" ht="12.75" hidden="false" customHeight="false" outlineLevel="0" collapsed="false"/>
    <row r="289" s="327" customFormat="true" ht="12.75" hidden="false" customHeight="false" outlineLevel="0" collapsed="false"/>
    <row r="290" s="327" customFormat="true" ht="12.75" hidden="false" customHeight="false" outlineLevel="0" collapsed="false"/>
    <row r="291" s="327" customFormat="true" ht="12.75" hidden="false" customHeight="false" outlineLevel="0" collapsed="false"/>
    <row r="292" s="327" customFormat="true" ht="12.75" hidden="false" customHeight="false" outlineLevel="0" collapsed="false"/>
    <row r="293" s="327" customFormat="true" ht="12.75" hidden="false" customHeight="false" outlineLevel="0" collapsed="false"/>
    <row r="294" s="327" customFormat="true" ht="12.75" hidden="false" customHeight="false" outlineLevel="0" collapsed="false"/>
    <row r="295" s="327" customFormat="true" ht="12.75" hidden="false" customHeight="false" outlineLevel="0" collapsed="false"/>
    <row r="296" s="327" customFormat="true" ht="12.75" hidden="false" customHeight="false" outlineLevel="0" collapsed="false"/>
    <row r="297" s="327" customFormat="true" ht="12.75" hidden="false" customHeight="false" outlineLevel="0" collapsed="false"/>
    <row r="298" s="327" customFormat="true" ht="12.75" hidden="false" customHeight="false" outlineLevel="0" collapsed="false"/>
    <row r="299" s="327" customFormat="true" ht="12.75" hidden="false" customHeight="false" outlineLevel="0" collapsed="false"/>
    <row r="300" s="327" customFormat="true" ht="12.75" hidden="false" customHeight="false" outlineLevel="0" collapsed="false"/>
    <row r="301" s="327" customFormat="true" ht="12.75" hidden="false" customHeight="false" outlineLevel="0" collapsed="false"/>
    <row r="302" s="327" customFormat="true" ht="12.75" hidden="false" customHeight="false" outlineLevel="0" collapsed="false"/>
    <row r="303" s="327" customFormat="true" ht="12.75" hidden="false" customHeight="false" outlineLevel="0" collapsed="false"/>
    <row r="304" s="327" customFormat="true" ht="12.75" hidden="false" customHeight="false" outlineLevel="0" collapsed="false"/>
    <row r="305" s="327" customFormat="true" ht="12.75" hidden="false" customHeight="false" outlineLevel="0" collapsed="false"/>
    <row r="306" s="327" customFormat="true" ht="12.75" hidden="false" customHeight="false" outlineLevel="0" collapsed="false"/>
    <row r="307" s="327" customFormat="true" ht="12.75" hidden="false" customHeight="false" outlineLevel="0" collapsed="false"/>
    <row r="308" s="327" customFormat="true" ht="12.75" hidden="false" customHeight="false" outlineLevel="0" collapsed="false"/>
    <row r="309" s="327" customFormat="true" ht="12.75" hidden="false" customHeight="false" outlineLevel="0" collapsed="false"/>
    <row r="310" s="327" customFormat="true" ht="12.75" hidden="false" customHeight="false" outlineLevel="0" collapsed="false"/>
    <row r="311" s="327" customFormat="true" ht="12.75" hidden="false" customHeight="false" outlineLevel="0" collapsed="false"/>
    <row r="312" s="327" customFormat="true" ht="12.75" hidden="false" customHeight="false" outlineLevel="0" collapsed="false"/>
    <row r="313" s="327" customFormat="true" ht="12.75" hidden="false" customHeight="false" outlineLevel="0" collapsed="false"/>
    <row r="314" s="327" customFormat="true" ht="12.75" hidden="false" customHeight="false" outlineLevel="0" collapsed="false"/>
    <row r="315" s="327" customFormat="true" ht="12.75" hidden="false" customHeight="false" outlineLevel="0" collapsed="false"/>
    <row r="316" s="327" customFormat="true" ht="12.75" hidden="false" customHeight="false" outlineLevel="0" collapsed="false"/>
    <row r="317" s="327" customFormat="true" ht="12.75" hidden="false" customHeight="false" outlineLevel="0" collapsed="false"/>
    <row r="318" s="327" customFormat="true" ht="12.75" hidden="false" customHeight="false" outlineLevel="0" collapsed="false"/>
    <row r="319" s="327" customFormat="true" ht="12.75" hidden="false" customHeight="false" outlineLevel="0" collapsed="false"/>
    <row r="320" s="327" customFormat="true" ht="12.75" hidden="false" customHeight="false" outlineLevel="0" collapsed="false"/>
    <row r="321" s="327" customFormat="true" ht="12.75" hidden="false" customHeight="false" outlineLevel="0" collapsed="false"/>
    <row r="322" s="327" customFormat="true" ht="12.75" hidden="false" customHeight="false" outlineLevel="0" collapsed="false"/>
    <row r="323" s="327" customFormat="true" ht="12.75" hidden="false" customHeight="false" outlineLevel="0" collapsed="false"/>
    <row r="324" s="327" customFormat="true" ht="12.75" hidden="false" customHeight="false" outlineLevel="0" collapsed="false"/>
    <row r="325" s="327" customFormat="true" ht="12.75" hidden="false" customHeight="false" outlineLevel="0" collapsed="false"/>
    <row r="326" s="327" customFormat="true" ht="12.75" hidden="false" customHeight="false" outlineLevel="0" collapsed="false"/>
    <row r="327" s="327" customFormat="true" ht="12.75" hidden="false" customHeight="false" outlineLevel="0" collapsed="false"/>
    <row r="328" s="327" customFormat="true" ht="12.75" hidden="false" customHeight="false" outlineLevel="0" collapsed="false"/>
    <row r="329" s="327" customFormat="true" ht="12.75" hidden="false" customHeight="false" outlineLevel="0" collapsed="false"/>
    <row r="330" s="327" customFormat="true" ht="12.75" hidden="false" customHeight="false" outlineLevel="0" collapsed="false"/>
    <row r="331" s="327" customFormat="true" ht="12.75" hidden="false" customHeight="false" outlineLevel="0" collapsed="false"/>
    <row r="332" s="327" customFormat="true" ht="12.75" hidden="false" customHeight="false" outlineLevel="0" collapsed="false"/>
    <row r="333" s="327" customFormat="true" ht="12.75" hidden="false" customHeight="false" outlineLevel="0" collapsed="false"/>
    <row r="334" s="327" customFormat="true" ht="12.75" hidden="false" customHeight="false" outlineLevel="0" collapsed="false"/>
    <row r="335" s="327" customFormat="true" ht="12.75" hidden="false" customHeight="false" outlineLevel="0" collapsed="false"/>
    <row r="336" s="327" customFormat="true" ht="12.75" hidden="false" customHeight="false" outlineLevel="0" collapsed="false"/>
    <row r="337" s="327" customFormat="true" ht="12.75" hidden="false" customHeight="false" outlineLevel="0" collapsed="false"/>
    <row r="338" s="327" customFormat="true" ht="12.75" hidden="false" customHeight="false" outlineLevel="0" collapsed="false"/>
    <row r="339" s="327" customFormat="true" ht="12.75" hidden="false" customHeight="false" outlineLevel="0" collapsed="false"/>
    <row r="340" s="327" customFormat="true" ht="12.75" hidden="false" customHeight="false" outlineLevel="0" collapsed="false"/>
    <row r="341" s="327" customFormat="true" ht="12.75" hidden="false" customHeight="false" outlineLevel="0" collapsed="false"/>
    <row r="342" s="327" customFormat="true" ht="12.75" hidden="false" customHeight="false" outlineLevel="0" collapsed="false"/>
    <row r="343" s="327" customFormat="true" ht="12.75" hidden="false" customHeight="false" outlineLevel="0" collapsed="false"/>
    <row r="344" s="327" customFormat="true" ht="12.75" hidden="false" customHeight="false" outlineLevel="0" collapsed="false"/>
    <row r="345" s="327" customFormat="true" ht="12.75" hidden="false" customHeight="false" outlineLevel="0" collapsed="false"/>
    <row r="346" s="327" customFormat="true" ht="12.75" hidden="false" customHeight="false" outlineLevel="0" collapsed="false"/>
    <row r="347" s="327" customFormat="true" ht="12.75" hidden="false" customHeight="false" outlineLevel="0" collapsed="false"/>
    <row r="348" s="327" customFormat="true" ht="12.75" hidden="false" customHeight="false" outlineLevel="0" collapsed="false"/>
    <row r="349" s="327" customFormat="true" ht="12.75" hidden="false" customHeight="false" outlineLevel="0" collapsed="false"/>
    <row r="350" s="327" customFormat="true" ht="12.75" hidden="false" customHeight="false" outlineLevel="0" collapsed="false"/>
    <row r="351" s="327" customFormat="true" ht="12.75" hidden="false" customHeight="false" outlineLevel="0" collapsed="false"/>
    <row r="352" s="327" customFormat="true" ht="12.75" hidden="false" customHeight="false" outlineLevel="0" collapsed="false"/>
    <row r="353" s="327" customFormat="true" ht="12.75" hidden="false" customHeight="false" outlineLevel="0" collapsed="false"/>
    <row r="354" s="327" customFormat="true" ht="12.75" hidden="false" customHeight="false" outlineLevel="0" collapsed="false"/>
    <row r="355" s="327" customFormat="true" ht="12.75" hidden="false" customHeight="false" outlineLevel="0" collapsed="false"/>
    <row r="356" s="327" customFormat="true" ht="12.75" hidden="false" customHeight="false" outlineLevel="0" collapsed="false"/>
    <row r="357" s="327" customFormat="true" ht="12.75" hidden="false" customHeight="false" outlineLevel="0" collapsed="false"/>
    <row r="358" s="327" customFormat="true" ht="12.75" hidden="false" customHeight="false" outlineLevel="0" collapsed="false"/>
    <row r="359" s="327" customFormat="true" ht="12.75" hidden="false" customHeight="false" outlineLevel="0" collapsed="false"/>
    <row r="360" s="327" customFormat="true" ht="12.75" hidden="false" customHeight="false" outlineLevel="0" collapsed="false"/>
    <row r="361" s="327" customFormat="true" ht="12.75" hidden="false" customHeight="false" outlineLevel="0" collapsed="false"/>
    <row r="362" s="327" customFormat="true" ht="12.75" hidden="false" customHeight="false" outlineLevel="0" collapsed="false"/>
    <row r="363" s="327" customFormat="true" ht="12.75" hidden="false" customHeight="false" outlineLevel="0" collapsed="false"/>
    <row r="364" s="327" customFormat="true" ht="12.75" hidden="false" customHeight="false" outlineLevel="0" collapsed="false"/>
    <row r="365" s="327" customFormat="true" ht="12.75" hidden="false" customHeight="false" outlineLevel="0" collapsed="false"/>
    <row r="366" s="327" customFormat="true" ht="12.75" hidden="false" customHeight="false" outlineLevel="0" collapsed="false"/>
    <row r="367" s="327" customFormat="true" ht="12.75" hidden="false" customHeight="false" outlineLevel="0" collapsed="false"/>
    <row r="368" s="327" customFormat="true" ht="12.75" hidden="false" customHeight="false" outlineLevel="0" collapsed="false"/>
    <row r="369" s="327" customFormat="true" ht="12.75" hidden="false" customHeight="false" outlineLevel="0" collapsed="false"/>
    <row r="370" s="327" customFormat="true" ht="12.75" hidden="false" customHeight="false" outlineLevel="0" collapsed="false"/>
    <row r="371" s="327" customFormat="true" ht="12.75" hidden="false" customHeight="false" outlineLevel="0" collapsed="false"/>
    <row r="372" s="327" customFormat="true" ht="12.75" hidden="false" customHeight="false" outlineLevel="0" collapsed="false"/>
    <row r="373" s="327" customFormat="true" ht="12.75" hidden="false" customHeight="false" outlineLevel="0" collapsed="false"/>
    <row r="374" s="327" customFormat="true" ht="12.75" hidden="false" customHeight="false" outlineLevel="0" collapsed="false"/>
    <row r="375" s="327" customFormat="true" ht="12.75" hidden="false" customHeight="false" outlineLevel="0" collapsed="false"/>
    <row r="376" s="327" customFormat="true" ht="12.75" hidden="false" customHeight="false" outlineLevel="0" collapsed="false"/>
    <row r="377" s="327" customFormat="true" ht="12.75" hidden="false" customHeight="false" outlineLevel="0" collapsed="false"/>
    <row r="378" s="327" customFormat="true" ht="12.75" hidden="false" customHeight="false" outlineLevel="0" collapsed="false"/>
    <row r="379" s="327" customFormat="true" ht="12.75" hidden="false" customHeight="false" outlineLevel="0" collapsed="false"/>
    <row r="380" s="327" customFormat="true" ht="12.75" hidden="false" customHeight="false" outlineLevel="0" collapsed="false"/>
    <row r="381" s="327" customFormat="true" ht="12.75" hidden="false" customHeight="false" outlineLevel="0" collapsed="false"/>
    <row r="382" s="327" customFormat="true" ht="12.75" hidden="false" customHeight="false" outlineLevel="0" collapsed="false"/>
    <row r="383" s="327" customFormat="true" ht="12.75" hidden="false" customHeight="false" outlineLevel="0" collapsed="false"/>
    <row r="384" s="327" customFormat="true" ht="12.75" hidden="false" customHeight="false" outlineLevel="0" collapsed="false"/>
    <row r="385" s="327" customFormat="true" ht="12.75" hidden="false" customHeight="false" outlineLevel="0" collapsed="false"/>
    <row r="386" s="327" customFormat="true" ht="12.75" hidden="false" customHeight="false" outlineLevel="0" collapsed="false"/>
    <row r="387" s="327" customFormat="true" ht="12.75" hidden="false" customHeight="false" outlineLevel="0" collapsed="false"/>
    <row r="388" s="327" customFormat="true" ht="12.75" hidden="false" customHeight="false" outlineLevel="0" collapsed="false"/>
    <row r="389" s="327" customFormat="true" ht="12.75" hidden="false" customHeight="false" outlineLevel="0" collapsed="false"/>
    <row r="390" s="327" customFormat="true" ht="12.75" hidden="false" customHeight="false" outlineLevel="0" collapsed="false"/>
    <row r="391" s="327" customFormat="true" ht="12.75" hidden="false" customHeight="false" outlineLevel="0" collapsed="false"/>
    <row r="392" s="327" customFormat="true" ht="12.75" hidden="false" customHeight="false" outlineLevel="0" collapsed="false"/>
    <row r="393" s="327" customFormat="true" ht="12.75" hidden="false" customHeight="false" outlineLevel="0" collapsed="false"/>
    <row r="394" s="327" customFormat="true" ht="12.75" hidden="false" customHeight="false" outlineLevel="0" collapsed="false"/>
    <row r="395" s="327" customFormat="tru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</row>
    <row r="396" s="327" customFormat="tru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</row>
    <row r="397" s="327" customFormat="tru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</row>
    <row r="398" s="327" customFormat="tru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</row>
    <row r="399" s="327" customFormat="tru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</row>
    <row r="400" s="327" customFormat="tru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</row>
    <row r="401" s="327" customFormat="tru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</row>
    <row r="402" s="327" customFormat="tru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</row>
  </sheetData>
  <sheetProtection sheet="true" password="cd8b"/>
  <mergeCells count="4">
    <mergeCell ref="C3:E3"/>
    <mergeCell ref="C4:F4"/>
    <mergeCell ref="C5:E5"/>
    <mergeCell ref="C8:F8"/>
  </mergeCells>
  <conditionalFormatting sqref="C4 E4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="Gemeinkosten dürfen nicht negativ sein!" errorStyle="stop" errorTitle="Logischer Fehler" operator="lessThanOrEqual" showDropDown="false" showErrorMessage="true" showInputMessage="false" sqref="J16:J18 J22:J24 J26:J33 J35:J37 J39:J40" type="decimal">
      <formula1>I22</formula1>
      <formula2>0</formula2>
    </dataValidation>
    <dataValidation allowBlank="true" error="Mindestens 1 Jahr!" errorStyle="stop" errorTitle="Nutzungdauer" operator="greaterThan" showDropDown="false" showErrorMessage="true" showInputMessage="false" sqref="H16:H18 H22:H24 H26:H33 H35:H37 H39:H4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58" width="3.42"/>
    <col collapsed="false" customWidth="true" hidden="false" outlineLevel="0" max="3" min="3" style="58" width="49.85"/>
    <col collapsed="false" customWidth="true" hidden="false" outlineLevel="0" max="4" min="4" style="71" width="3.56"/>
    <col collapsed="false" customWidth="true" hidden="false" outlineLevel="0" max="6" min="5" style="441" width="20.7"/>
    <col collapsed="false" customWidth="true" hidden="false" outlineLevel="0" max="7" min="7" style="442" width="20.7"/>
    <col collapsed="false" customWidth="true" hidden="false" outlineLevel="0" max="8" min="8" style="71" width="15.85"/>
    <col collapsed="false" customWidth="true" hidden="false" outlineLevel="0" max="9" min="9" style="71" width="2.84"/>
    <col collapsed="false" customWidth="true" hidden="false" outlineLevel="0" max="10" min="10" style="78" width="2.99"/>
    <col collapsed="false" customWidth="false" hidden="false" outlineLevel="0" max="257" min="11" style="58" width="11.42"/>
  </cols>
  <sheetData>
    <row r="1" customFormat="false" ht="18.75" hidden="false" customHeight="true" outlineLevel="0" collapsed="false">
      <c r="A1" s="212" t="s">
        <v>170</v>
      </c>
    </row>
    <row r="2" customFormat="false" ht="12.75" hidden="false" customHeight="false" outlineLevel="0" collapsed="false">
      <c r="F2" s="443"/>
    </row>
    <row r="3" customFormat="false" ht="15" hidden="false" customHeight="true" outlineLevel="0" collapsed="false">
      <c r="A3" s="58"/>
      <c r="B3" s="331" t="s">
        <v>1</v>
      </c>
      <c r="C3" s="331"/>
      <c r="D3" s="58"/>
      <c r="E3" s="444" t="n">
        <f aca="false">Tarifkalkulation!E3</f>
        <v>0</v>
      </c>
      <c r="F3" s="444"/>
      <c r="G3" s="445"/>
      <c r="H3" s="58"/>
      <c r="I3" s="58"/>
      <c r="J3" s="58"/>
    </row>
    <row r="4" customFormat="false" ht="15" hidden="false" customHeight="true" outlineLevel="0" collapsed="false">
      <c r="A4" s="58"/>
      <c r="B4" s="331" t="s">
        <v>2</v>
      </c>
      <c r="C4" s="331"/>
      <c r="D4" s="58"/>
      <c r="E4" s="446" t="s">
        <v>3</v>
      </c>
      <c r="F4" s="446"/>
      <c r="G4" s="445"/>
      <c r="H4" s="58"/>
      <c r="I4" s="58"/>
      <c r="J4" s="58"/>
    </row>
    <row r="5" customFormat="false" ht="15.75" hidden="false" customHeight="true" outlineLevel="0" collapsed="false">
      <c r="A5" s="58"/>
      <c r="B5" s="331" t="s">
        <v>0</v>
      </c>
      <c r="C5" s="331"/>
      <c r="D5" s="58"/>
      <c r="E5" s="447" t="n">
        <f aca="false">Deckblatt!B1</f>
        <v>0</v>
      </c>
      <c r="F5" s="447"/>
      <c r="G5" s="448"/>
      <c r="H5" s="58"/>
      <c r="I5" s="58"/>
      <c r="J5" s="58"/>
    </row>
    <row r="6" customFormat="false" ht="12.75" hidden="false" customHeight="false" outlineLevel="0" collapsed="false">
      <c r="B6" s="70"/>
      <c r="C6" s="70"/>
      <c r="E6" s="449"/>
      <c r="F6" s="71"/>
      <c r="G6" s="450"/>
    </row>
    <row r="7" customFormat="false" ht="15" hidden="false" customHeight="true" outlineLevel="0" collapsed="false">
      <c r="A7" s="105" t="s">
        <v>39</v>
      </c>
      <c r="B7" s="106"/>
      <c r="C7" s="451"/>
      <c r="D7" s="87"/>
      <c r="E7" s="452" t="n">
        <f aca="false">E8+E14</f>
        <v>0</v>
      </c>
      <c r="F7" s="453"/>
      <c r="G7" s="58"/>
      <c r="H7" s="454"/>
      <c r="I7" s="87"/>
      <c r="J7" s="71"/>
    </row>
    <row r="8" s="92" customFormat="true" ht="18" hidden="false" customHeight="true" outlineLevel="0" collapsed="false">
      <c r="A8" s="111"/>
      <c r="B8" s="455" t="s">
        <v>171</v>
      </c>
      <c r="C8" s="455"/>
      <c r="D8" s="87"/>
      <c r="E8" s="456" t="n">
        <f aca="false">SUM(E9:E13)</f>
        <v>0</v>
      </c>
      <c r="F8" s="457"/>
      <c r="G8" s="458"/>
      <c r="H8" s="459"/>
      <c r="I8" s="87"/>
      <c r="J8" s="87"/>
    </row>
    <row r="9" s="92" customFormat="true" ht="12.75" hidden="false" customHeight="false" outlineLevel="0" collapsed="false">
      <c r="A9" s="111"/>
      <c r="B9" s="460"/>
      <c r="C9" s="126" t="s">
        <v>46</v>
      </c>
      <c r="D9" s="117"/>
      <c r="E9" s="461"/>
      <c r="F9" s="87"/>
      <c r="G9" s="458"/>
      <c r="H9" s="462"/>
      <c r="I9" s="87"/>
      <c r="J9" s="87"/>
    </row>
    <row r="10" s="92" customFormat="true" ht="12.75" hidden="false" customHeight="false" outlineLevel="0" collapsed="false">
      <c r="A10" s="111"/>
      <c r="B10" s="460"/>
      <c r="C10" s="126" t="s">
        <v>172</v>
      </c>
      <c r="D10" s="117"/>
      <c r="E10" s="461"/>
      <c r="F10" s="87"/>
      <c r="G10" s="458"/>
      <c r="H10" s="454"/>
      <c r="I10" s="87"/>
      <c r="J10" s="87"/>
    </row>
    <row r="11" s="92" customFormat="true" ht="12.75" hidden="false" customHeight="false" outlineLevel="0" collapsed="false">
      <c r="A11" s="111"/>
      <c r="B11" s="460"/>
      <c r="C11" s="126" t="s">
        <v>173</v>
      </c>
      <c r="D11" s="117"/>
      <c r="E11" s="461"/>
      <c r="F11" s="87"/>
      <c r="G11" s="458"/>
      <c r="H11" s="454"/>
      <c r="I11" s="87"/>
      <c r="J11" s="87"/>
    </row>
    <row r="12" s="92" customFormat="true" ht="12.75" hidden="false" customHeight="false" outlineLevel="0" collapsed="false">
      <c r="A12" s="111"/>
      <c r="B12" s="460"/>
      <c r="C12" s="126" t="s">
        <v>174</v>
      </c>
      <c r="D12" s="117"/>
      <c r="E12" s="461"/>
      <c r="F12" s="87"/>
      <c r="G12" s="458"/>
      <c r="H12" s="462"/>
      <c r="I12" s="87"/>
      <c r="J12" s="87"/>
    </row>
    <row r="13" s="85" customFormat="true" ht="6" hidden="false" customHeight="true" outlineLevel="0" collapsed="false">
      <c r="B13" s="460"/>
      <c r="C13" s="460"/>
      <c r="D13" s="87"/>
      <c r="E13" s="463"/>
      <c r="F13" s="87"/>
      <c r="G13" s="458"/>
      <c r="H13" s="454"/>
      <c r="I13" s="87"/>
      <c r="J13" s="87"/>
    </row>
    <row r="14" s="92" customFormat="true" ht="18" hidden="false" customHeight="true" outlineLevel="0" collapsed="false">
      <c r="A14" s="111"/>
      <c r="B14" s="455" t="s">
        <v>175</v>
      </c>
      <c r="C14" s="455"/>
      <c r="D14" s="87"/>
      <c r="E14" s="456" t="n">
        <f aca="false">SUM(E15:E18)</f>
        <v>0</v>
      </c>
      <c r="F14" s="457"/>
      <c r="G14" s="458"/>
      <c r="H14" s="459"/>
      <c r="I14" s="87"/>
      <c r="J14" s="87"/>
    </row>
    <row r="15" s="92" customFormat="true" ht="12.75" hidden="false" customHeight="false" outlineLevel="0" collapsed="false">
      <c r="A15" s="111"/>
      <c r="B15" s="460"/>
      <c r="C15" s="126" t="s">
        <v>176</v>
      </c>
      <c r="D15" s="117"/>
      <c r="E15" s="461"/>
      <c r="F15" s="87"/>
      <c r="G15" s="458"/>
      <c r="H15" s="462"/>
      <c r="I15" s="87"/>
      <c r="J15" s="87"/>
    </row>
    <row r="16" s="92" customFormat="true" ht="12.75" hidden="false" customHeight="false" outlineLevel="0" collapsed="false">
      <c r="A16" s="111"/>
      <c r="B16" s="460"/>
      <c r="C16" s="126" t="s">
        <v>48</v>
      </c>
      <c r="D16" s="117"/>
      <c r="E16" s="461"/>
      <c r="F16" s="87"/>
      <c r="G16" s="458"/>
      <c r="H16" s="462"/>
      <c r="I16" s="87"/>
      <c r="J16" s="87"/>
    </row>
    <row r="17" s="92" customFormat="true" ht="12.75" hidden="false" customHeight="false" outlineLevel="0" collapsed="false">
      <c r="A17" s="111"/>
      <c r="B17" s="460"/>
      <c r="C17" s="126" t="s">
        <v>177</v>
      </c>
      <c r="D17" s="117"/>
      <c r="E17" s="461"/>
      <c r="F17" s="87"/>
      <c r="G17" s="458"/>
      <c r="H17" s="462"/>
      <c r="I17" s="87"/>
      <c r="J17" s="87"/>
    </row>
    <row r="18" s="92" customFormat="true" ht="12.75" hidden="false" customHeight="false" outlineLevel="0" collapsed="false">
      <c r="A18" s="111"/>
      <c r="B18" s="460"/>
      <c r="C18" s="126" t="s">
        <v>178</v>
      </c>
      <c r="D18" s="117"/>
      <c r="E18" s="461"/>
      <c r="F18" s="464"/>
      <c r="G18" s="458"/>
      <c r="H18" s="462"/>
      <c r="I18" s="87"/>
      <c r="J18" s="87"/>
    </row>
    <row r="19" s="92" customFormat="true" ht="7.5" hidden="false" customHeight="true" outlineLevel="0" collapsed="false">
      <c r="A19" s="85"/>
      <c r="B19" s="460"/>
      <c r="C19" s="460"/>
      <c r="D19" s="87"/>
      <c r="E19" s="465"/>
      <c r="F19" s="458"/>
      <c r="G19" s="466"/>
      <c r="H19" s="87"/>
      <c r="I19" s="87"/>
      <c r="J19" s="467"/>
    </row>
    <row r="20" s="92" customFormat="true" ht="7.5" hidden="false" customHeight="true" outlineLevel="0" collapsed="false">
      <c r="A20" s="85"/>
      <c r="B20" s="148"/>
      <c r="C20" s="148"/>
      <c r="D20" s="87"/>
      <c r="E20" s="458"/>
      <c r="F20" s="458"/>
      <c r="G20" s="466"/>
      <c r="H20" s="87"/>
      <c r="I20" s="87"/>
      <c r="J20" s="467"/>
    </row>
    <row r="21" s="92" customFormat="true" ht="25.5" hidden="false" customHeight="true" outlineLevel="0" collapsed="false">
      <c r="A21" s="136"/>
      <c r="B21" s="85"/>
      <c r="C21" s="85"/>
      <c r="D21" s="71"/>
      <c r="E21" s="468" t="s">
        <v>179</v>
      </c>
      <c r="F21" s="469" t="s">
        <v>180</v>
      </c>
      <c r="G21" s="469" t="s">
        <v>110</v>
      </c>
      <c r="H21" s="71"/>
      <c r="I21" s="87"/>
      <c r="J21" s="467"/>
    </row>
    <row r="22" s="78" customFormat="true" ht="9.75" hidden="false" customHeight="true" outlineLevel="0" collapsed="false">
      <c r="A22" s="85"/>
      <c r="B22" s="138"/>
      <c r="C22" s="138"/>
      <c r="D22" s="87"/>
      <c r="E22" s="470"/>
      <c r="F22" s="470"/>
      <c r="G22" s="471"/>
      <c r="H22" s="87"/>
      <c r="I22" s="71"/>
    </row>
    <row r="23" s="92" customFormat="true" ht="15" hidden="false" customHeight="true" outlineLevel="0" collapsed="false">
      <c r="A23" s="105" t="s">
        <v>57</v>
      </c>
      <c r="B23" s="106"/>
      <c r="C23" s="106"/>
      <c r="D23" s="87"/>
      <c r="E23" s="472" t="n">
        <f aca="false">E24+E31+E35+E38+E44+E55+E62+E73</f>
        <v>0</v>
      </c>
      <c r="F23" s="472" t="n">
        <f aca="false">F24+F31+F35+F38+F44+F55+F62+F73</f>
        <v>0</v>
      </c>
      <c r="G23" s="473"/>
      <c r="H23" s="87"/>
      <c r="I23" s="87"/>
      <c r="J23" s="148"/>
    </row>
    <row r="24" s="92" customFormat="true" ht="18" hidden="false" customHeight="true" outlineLevel="0" collapsed="false">
      <c r="A24" s="111"/>
      <c r="B24" s="149"/>
      <c r="C24" s="112" t="s">
        <v>58</v>
      </c>
      <c r="D24" s="87"/>
      <c r="E24" s="114" t="n">
        <f aca="false">SUM(E25:E29)</f>
        <v>0</v>
      </c>
      <c r="F24" s="114" t="n">
        <f aca="false">SUM(F25:F29)</f>
        <v>0</v>
      </c>
      <c r="G24" s="474"/>
      <c r="H24" s="87"/>
      <c r="I24" s="87"/>
      <c r="J24" s="467"/>
    </row>
    <row r="25" s="92" customFormat="true" ht="12.75" hidden="false" customHeight="true" outlineLevel="0" collapsed="false">
      <c r="A25" s="111"/>
      <c r="B25" s="460"/>
      <c r="C25" s="126" t="s">
        <v>181</v>
      </c>
      <c r="D25" s="117"/>
      <c r="E25" s="475"/>
      <c r="F25" s="475"/>
      <c r="G25" s="476"/>
      <c r="H25" s="87"/>
      <c r="I25" s="87"/>
      <c r="J25" s="467"/>
    </row>
    <row r="26" s="92" customFormat="true" ht="12.75" hidden="false" customHeight="true" outlineLevel="0" collapsed="false">
      <c r="A26" s="111"/>
      <c r="B26" s="460"/>
      <c r="C26" s="126" t="s">
        <v>182</v>
      </c>
      <c r="D26" s="117"/>
      <c r="E26" s="475"/>
      <c r="F26" s="475"/>
      <c r="G26" s="476"/>
      <c r="H26" s="87"/>
      <c r="I26" s="87"/>
      <c r="J26" s="467"/>
    </row>
    <row r="27" s="92" customFormat="true" ht="12.75" hidden="false" customHeight="true" outlineLevel="0" collapsed="false">
      <c r="A27" s="111"/>
      <c r="B27" s="460"/>
      <c r="C27" s="126" t="s">
        <v>183</v>
      </c>
      <c r="D27" s="117"/>
      <c r="E27" s="475"/>
      <c r="F27" s="475"/>
      <c r="G27" s="476"/>
      <c r="H27" s="87"/>
      <c r="I27" s="87"/>
      <c r="J27" s="467"/>
    </row>
    <row r="28" s="92" customFormat="true" ht="12.75" hidden="false" customHeight="false" outlineLevel="0" collapsed="false">
      <c r="A28" s="111"/>
      <c r="B28" s="460"/>
      <c r="C28" s="126" t="s">
        <v>15</v>
      </c>
      <c r="D28" s="117"/>
      <c r="E28" s="475"/>
      <c r="F28" s="475"/>
      <c r="G28" s="476"/>
      <c r="H28" s="87"/>
      <c r="I28" s="87"/>
      <c r="J28" s="467"/>
    </row>
    <row r="29" s="92" customFormat="true" ht="12.75" hidden="false" customHeight="false" outlineLevel="0" collapsed="false">
      <c r="A29" s="111"/>
      <c r="B29" s="460"/>
      <c r="C29" s="126" t="s">
        <v>61</v>
      </c>
      <c r="D29" s="87"/>
      <c r="E29" s="475"/>
      <c r="F29" s="475"/>
      <c r="G29" s="477"/>
      <c r="H29" s="87"/>
      <c r="I29" s="87"/>
      <c r="J29" s="467"/>
    </row>
    <row r="30" s="92" customFormat="true" ht="6" hidden="false" customHeight="true" outlineLevel="0" collapsed="false">
      <c r="A30" s="111"/>
      <c r="B30" s="478"/>
      <c r="C30" s="460"/>
      <c r="D30" s="87"/>
      <c r="E30" s="479"/>
      <c r="F30" s="479"/>
      <c r="G30" s="480"/>
      <c r="H30" s="87"/>
      <c r="I30" s="87"/>
      <c r="J30" s="467"/>
    </row>
    <row r="31" s="92" customFormat="true" ht="18" hidden="false" customHeight="true" outlineLevel="0" collapsed="false">
      <c r="A31" s="111"/>
      <c r="B31" s="149"/>
      <c r="C31" s="112" t="s">
        <v>62</v>
      </c>
      <c r="D31" s="87"/>
      <c r="E31" s="114" t="n">
        <f aca="false">SUM(E32:E33)</f>
        <v>0</v>
      </c>
      <c r="F31" s="114" t="n">
        <f aca="false">SUM(F32:F33)</f>
        <v>0</v>
      </c>
      <c r="G31" s="474"/>
      <c r="H31" s="87"/>
      <c r="I31" s="87"/>
      <c r="J31" s="467"/>
    </row>
    <row r="32" s="92" customFormat="true" ht="12.75" hidden="false" customHeight="true" outlineLevel="0" collapsed="false">
      <c r="A32" s="111"/>
      <c r="B32" s="460"/>
      <c r="C32" s="126" t="s">
        <v>60</v>
      </c>
      <c r="D32" s="117"/>
      <c r="E32" s="475"/>
      <c r="F32" s="475"/>
      <c r="G32" s="476"/>
      <c r="H32" s="87"/>
      <c r="I32" s="87"/>
      <c r="J32" s="467"/>
    </row>
    <row r="33" s="92" customFormat="true" ht="12.75" hidden="false" customHeight="false" outlineLevel="0" collapsed="false">
      <c r="A33" s="111"/>
      <c r="B33" s="460"/>
      <c r="C33" s="126" t="s">
        <v>15</v>
      </c>
      <c r="D33" s="117"/>
      <c r="E33" s="475"/>
      <c r="F33" s="475"/>
      <c r="G33" s="476"/>
      <c r="H33" s="87"/>
      <c r="I33" s="87"/>
      <c r="J33" s="467"/>
    </row>
    <row r="34" s="92" customFormat="true" ht="7.5" hidden="false" customHeight="true" outlineLevel="0" collapsed="false">
      <c r="A34" s="111"/>
      <c r="B34" s="460"/>
      <c r="C34" s="460"/>
      <c r="D34" s="117"/>
      <c r="E34" s="463"/>
      <c r="F34" s="463"/>
      <c r="G34" s="481"/>
      <c r="H34" s="87"/>
      <c r="I34" s="87"/>
      <c r="J34" s="467"/>
    </row>
    <row r="35" s="92" customFormat="true" ht="18" hidden="false" customHeight="true" outlineLevel="0" collapsed="false">
      <c r="A35" s="111"/>
      <c r="B35" s="149"/>
      <c r="C35" s="112" t="s">
        <v>63</v>
      </c>
      <c r="D35" s="87"/>
      <c r="E35" s="114" t="n">
        <f aca="false">SUM(E36:E36)</f>
        <v>0</v>
      </c>
      <c r="F35" s="114" t="n">
        <f aca="false">SUM(F36:F36)</f>
        <v>0</v>
      </c>
      <c r="G35" s="482"/>
      <c r="H35" s="87"/>
      <c r="I35" s="87"/>
      <c r="J35" s="467"/>
    </row>
    <row r="36" s="92" customFormat="true" ht="12.75" hidden="false" customHeight="true" outlineLevel="0" collapsed="false">
      <c r="A36" s="111"/>
      <c r="B36" s="460"/>
      <c r="C36" s="483" t="s">
        <v>64</v>
      </c>
      <c r="D36" s="117"/>
      <c r="E36" s="122"/>
      <c r="F36" s="122"/>
      <c r="G36" s="484"/>
      <c r="H36" s="87"/>
      <c r="I36" s="87"/>
      <c r="J36" s="467"/>
    </row>
    <row r="37" s="92" customFormat="true" ht="7.5" hidden="false" customHeight="true" outlineLevel="0" collapsed="false">
      <c r="A37" s="111"/>
      <c r="B37" s="460"/>
      <c r="C37" s="460"/>
      <c r="D37" s="117"/>
      <c r="E37" s="463"/>
      <c r="F37" s="463"/>
      <c r="G37" s="481"/>
      <c r="H37" s="87"/>
      <c r="I37" s="87"/>
      <c r="J37" s="467"/>
    </row>
    <row r="38" s="92" customFormat="true" ht="18" hidden="false" customHeight="true" outlineLevel="0" collapsed="false">
      <c r="A38" s="111"/>
      <c r="B38" s="149"/>
      <c r="C38" s="112" t="s">
        <v>67</v>
      </c>
      <c r="D38" s="87"/>
      <c r="E38" s="114" t="n">
        <f aca="false">SUM(E39:E42)</f>
        <v>0</v>
      </c>
      <c r="F38" s="114" t="n">
        <f aca="false">SUM(F39:F42)</f>
        <v>0</v>
      </c>
      <c r="G38" s="482"/>
      <c r="H38" s="87"/>
      <c r="I38" s="87"/>
      <c r="J38" s="467"/>
    </row>
    <row r="39" s="92" customFormat="true" ht="12.75" hidden="false" customHeight="true" outlineLevel="0" collapsed="false">
      <c r="A39" s="111"/>
      <c r="B39" s="460"/>
      <c r="C39" s="126" t="s">
        <v>184</v>
      </c>
      <c r="D39" s="117"/>
      <c r="E39" s="122"/>
      <c r="F39" s="122"/>
      <c r="G39" s="485"/>
      <c r="H39" s="87"/>
      <c r="I39" s="87"/>
      <c r="J39" s="467"/>
    </row>
    <row r="40" s="92" customFormat="true" ht="12.75" hidden="false" customHeight="true" outlineLevel="0" collapsed="false">
      <c r="A40" s="111"/>
      <c r="B40" s="460"/>
      <c r="C40" s="126" t="s">
        <v>185</v>
      </c>
      <c r="D40" s="117"/>
      <c r="E40" s="122"/>
      <c r="F40" s="122"/>
      <c r="G40" s="485"/>
      <c r="H40" s="87"/>
      <c r="I40" s="87"/>
      <c r="J40" s="467"/>
    </row>
    <row r="41" s="92" customFormat="true" ht="12.75" hidden="false" customHeight="false" outlineLevel="0" collapsed="false">
      <c r="A41" s="111"/>
      <c r="B41" s="460"/>
      <c r="C41" s="126" t="s">
        <v>70</v>
      </c>
      <c r="D41" s="117"/>
      <c r="E41" s="122"/>
      <c r="F41" s="122"/>
      <c r="G41" s="485"/>
      <c r="H41" s="87"/>
      <c r="I41" s="87"/>
      <c r="J41" s="467"/>
    </row>
    <row r="42" s="92" customFormat="true" ht="12.75" hidden="false" customHeight="true" outlineLevel="0" collapsed="false">
      <c r="A42" s="111"/>
      <c r="B42" s="460"/>
      <c r="C42" s="126" t="s">
        <v>71</v>
      </c>
      <c r="D42" s="117"/>
      <c r="E42" s="122"/>
      <c r="F42" s="122" t="s">
        <v>186</v>
      </c>
      <c r="G42" s="485"/>
      <c r="H42" s="87"/>
      <c r="I42" s="87"/>
      <c r="J42" s="467"/>
    </row>
    <row r="43" s="92" customFormat="true" ht="8.25" hidden="false" customHeight="true" outlineLevel="0" collapsed="false">
      <c r="A43" s="111"/>
      <c r="B43" s="460"/>
      <c r="C43" s="460"/>
      <c r="D43" s="117"/>
      <c r="E43" s="463"/>
      <c r="F43" s="463"/>
      <c r="G43" s="481"/>
      <c r="H43" s="87"/>
      <c r="I43" s="87"/>
      <c r="J43" s="467"/>
    </row>
    <row r="44" s="92" customFormat="true" ht="18" hidden="false" customHeight="true" outlineLevel="0" collapsed="false">
      <c r="A44" s="111"/>
      <c r="B44" s="149"/>
      <c r="C44" s="112" t="s">
        <v>72</v>
      </c>
      <c r="D44" s="87"/>
      <c r="E44" s="114" t="n">
        <f aca="false">SUM(E45:E53)</f>
        <v>0</v>
      </c>
      <c r="F44" s="114" t="n">
        <f aca="false">SUM(F45:F53)</f>
        <v>0</v>
      </c>
      <c r="G44" s="482"/>
      <c r="H44" s="87"/>
      <c r="I44" s="87"/>
      <c r="J44" s="467"/>
    </row>
    <row r="45" s="92" customFormat="true" ht="12.75" hidden="false" customHeight="false" outlineLevel="0" collapsed="false">
      <c r="A45" s="111"/>
      <c r="B45" s="478"/>
      <c r="C45" s="126" t="s">
        <v>73</v>
      </c>
      <c r="D45" s="117"/>
      <c r="E45" s="157"/>
      <c r="F45" s="486"/>
      <c r="G45" s="485"/>
      <c r="H45" s="87"/>
      <c r="I45" s="87"/>
      <c r="J45" s="467"/>
    </row>
    <row r="46" s="92" customFormat="true" ht="12.75" hidden="false" customHeight="false" outlineLevel="0" collapsed="false">
      <c r="A46" s="111"/>
      <c r="B46" s="460"/>
      <c r="C46" s="126" t="s">
        <v>74</v>
      </c>
      <c r="D46" s="117"/>
      <c r="E46" s="475"/>
      <c r="F46" s="475"/>
      <c r="G46" s="485"/>
      <c r="H46" s="87"/>
      <c r="I46" s="87"/>
      <c r="J46" s="467"/>
    </row>
    <row r="47" s="92" customFormat="true" ht="12.75" hidden="false" customHeight="false" outlineLevel="0" collapsed="false">
      <c r="A47" s="111"/>
      <c r="B47" s="460"/>
      <c r="C47" s="126" t="s">
        <v>75</v>
      </c>
      <c r="D47" s="117"/>
      <c r="E47" s="475"/>
      <c r="F47" s="475"/>
      <c r="G47" s="485"/>
      <c r="H47" s="87"/>
      <c r="I47" s="87"/>
      <c r="J47" s="467"/>
    </row>
    <row r="48" s="92" customFormat="true" ht="12.75" hidden="false" customHeight="false" outlineLevel="0" collapsed="false">
      <c r="A48" s="111"/>
      <c r="B48" s="460"/>
      <c r="C48" s="126" t="s">
        <v>76</v>
      </c>
      <c r="D48" s="117"/>
      <c r="E48" s="475"/>
      <c r="F48" s="475"/>
      <c r="G48" s="485"/>
      <c r="H48" s="87"/>
      <c r="I48" s="87"/>
      <c r="J48" s="467"/>
    </row>
    <row r="49" s="92" customFormat="true" ht="12.75" hidden="false" customHeight="false" outlineLevel="0" collapsed="false">
      <c r="A49" s="111"/>
      <c r="B49" s="460"/>
      <c r="C49" s="126" t="s">
        <v>77</v>
      </c>
      <c r="D49" s="117"/>
      <c r="E49" s="475"/>
      <c r="F49" s="475"/>
      <c r="G49" s="485"/>
      <c r="H49" s="87"/>
      <c r="I49" s="87"/>
      <c r="J49" s="467"/>
    </row>
    <row r="50" s="92" customFormat="true" ht="12" hidden="false" customHeight="true" outlineLevel="0" collapsed="false">
      <c r="A50" s="111"/>
      <c r="B50" s="460"/>
      <c r="C50" s="126" t="s">
        <v>78</v>
      </c>
      <c r="D50" s="117"/>
      <c r="E50" s="475"/>
      <c r="F50" s="475"/>
      <c r="G50" s="485"/>
      <c r="H50" s="87"/>
      <c r="I50" s="87"/>
      <c r="J50" s="467"/>
    </row>
    <row r="51" s="92" customFormat="true" ht="12" hidden="false" customHeight="true" outlineLevel="0" collapsed="false">
      <c r="A51" s="111"/>
      <c r="B51" s="460"/>
      <c r="C51" s="126" t="s">
        <v>187</v>
      </c>
      <c r="D51" s="117"/>
      <c r="E51" s="475"/>
      <c r="F51" s="475"/>
      <c r="G51" s="485"/>
      <c r="H51" s="87"/>
      <c r="I51" s="87"/>
      <c r="J51" s="467"/>
    </row>
    <row r="52" s="92" customFormat="true" ht="12" hidden="false" customHeight="true" outlineLevel="0" collapsed="false">
      <c r="A52" s="111"/>
      <c r="B52" s="460"/>
      <c r="C52" s="126" t="s">
        <v>80</v>
      </c>
      <c r="D52" s="117"/>
      <c r="E52" s="475"/>
      <c r="F52" s="475"/>
      <c r="G52" s="485"/>
      <c r="H52" s="87"/>
      <c r="I52" s="87"/>
      <c r="J52" s="148"/>
    </row>
    <row r="53" s="92" customFormat="true" ht="12" hidden="false" customHeight="true" outlineLevel="0" collapsed="false">
      <c r="A53" s="111"/>
      <c r="B53" s="460"/>
      <c r="C53" s="126" t="s">
        <v>81</v>
      </c>
      <c r="D53" s="117"/>
      <c r="E53" s="475"/>
      <c r="F53" s="475"/>
      <c r="G53" s="485"/>
      <c r="H53" s="87"/>
      <c r="I53" s="87"/>
      <c r="J53" s="148"/>
    </row>
    <row r="54" s="92" customFormat="true" ht="6.75" hidden="false" customHeight="true" outlineLevel="0" collapsed="false">
      <c r="A54" s="111"/>
      <c r="B54" s="460"/>
      <c r="C54" s="460"/>
      <c r="D54" s="117"/>
      <c r="E54" s="463"/>
      <c r="F54" s="463"/>
      <c r="G54" s="481"/>
      <c r="H54" s="87"/>
      <c r="I54" s="87"/>
      <c r="J54" s="148"/>
    </row>
    <row r="55" s="92" customFormat="true" ht="18" hidden="false" customHeight="true" outlineLevel="0" collapsed="false">
      <c r="A55" s="169"/>
      <c r="B55" s="149"/>
      <c r="C55" s="112" t="s">
        <v>188</v>
      </c>
      <c r="D55" s="170"/>
      <c r="E55" s="114" t="n">
        <f aca="false">SUM(E56:E60)</f>
        <v>0</v>
      </c>
      <c r="F55" s="114" t="n">
        <f aca="false">SUM(F56:F59)</f>
        <v>0</v>
      </c>
      <c r="G55" s="474" t="s">
        <v>189</v>
      </c>
      <c r="H55" s="170"/>
      <c r="I55" s="87"/>
      <c r="J55" s="148"/>
    </row>
    <row r="56" s="92" customFormat="true" ht="12.75" hidden="false" customHeight="false" outlineLevel="0" collapsed="false">
      <c r="A56" s="111"/>
      <c r="B56" s="460"/>
      <c r="C56" s="460" t="s">
        <v>190</v>
      </c>
      <c r="D56" s="117"/>
      <c r="E56" s="158" t="n">
        <f aca="false">+'Beiblatt Abschreibungen'!I15-'Beiblatt Abschreibungen'!K15</f>
        <v>0</v>
      </c>
      <c r="F56" s="158"/>
      <c r="G56" s="481" t="s">
        <v>191</v>
      </c>
      <c r="H56" s="87"/>
      <c r="I56" s="87"/>
      <c r="J56" s="148"/>
    </row>
    <row r="57" s="92" customFormat="true" ht="12.75" hidden="false" customHeight="false" outlineLevel="0" collapsed="false">
      <c r="A57" s="111"/>
      <c r="B57" s="460"/>
      <c r="C57" s="460" t="s">
        <v>192</v>
      </c>
      <c r="D57" s="117"/>
      <c r="E57" s="158" t="n">
        <f aca="false">+'Beiblatt Abschreibungen'!I21-'Beiblatt Abschreibungen'!K21</f>
        <v>0</v>
      </c>
      <c r="F57" s="158"/>
      <c r="G57" s="481" t="s">
        <v>191</v>
      </c>
      <c r="H57" s="87"/>
      <c r="I57" s="87"/>
      <c r="J57" s="148"/>
    </row>
    <row r="58" s="92" customFormat="true" ht="12.75" hidden="false" customHeight="false" outlineLevel="0" collapsed="false">
      <c r="A58" s="111"/>
      <c r="B58" s="460"/>
      <c r="C58" s="460" t="s">
        <v>193</v>
      </c>
      <c r="D58" s="117"/>
      <c r="E58" s="158" t="n">
        <f aca="false">+'Beiblatt Abschreibungen'!I25-'Beiblatt Abschreibungen'!K25</f>
        <v>0</v>
      </c>
      <c r="F58" s="158"/>
      <c r="G58" s="481" t="s">
        <v>191</v>
      </c>
      <c r="H58" s="87"/>
      <c r="I58" s="87"/>
      <c r="J58" s="148"/>
    </row>
    <row r="59" s="92" customFormat="true" ht="12.75" hidden="false" customHeight="false" outlineLevel="0" collapsed="false">
      <c r="A59" s="111"/>
      <c r="B59" s="460"/>
      <c r="C59" s="460" t="s">
        <v>194</v>
      </c>
      <c r="D59" s="117"/>
      <c r="E59" s="158" t="n">
        <f aca="false">+'Beiblatt Abschreibungen'!I34-'Beiblatt Abschreibungen'!K34</f>
        <v>0</v>
      </c>
      <c r="F59" s="158"/>
      <c r="G59" s="481" t="s">
        <v>191</v>
      </c>
      <c r="H59" s="87"/>
      <c r="I59" s="87"/>
      <c r="J59" s="148"/>
    </row>
    <row r="60" s="180" customFormat="true" ht="12.75" hidden="false" customHeight="false" outlineLevel="0" collapsed="false">
      <c r="A60" s="111"/>
      <c r="B60" s="460"/>
      <c r="C60" s="460" t="s">
        <v>195</v>
      </c>
      <c r="D60" s="117"/>
      <c r="E60" s="158" t="n">
        <f aca="false">+'Beiblatt Abschreibungen'!I38-'Beiblatt Abschreibungen'!K38</f>
        <v>0</v>
      </c>
      <c r="F60" s="158"/>
      <c r="G60" s="481" t="s">
        <v>191</v>
      </c>
      <c r="H60" s="87"/>
      <c r="I60" s="170"/>
      <c r="J60" s="193"/>
    </row>
    <row r="61" s="92" customFormat="true" ht="7.5" hidden="false" customHeight="true" outlineLevel="0" collapsed="false">
      <c r="A61" s="111"/>
      <c r="B61" s="460"/>
      <c r="C61" s="460"/>
      <c r="D61" s="87"/>
      <c r="E61" s="463"/>
      <c r="F61" s="463"/>
      <c r="G61" s="481"/>
      <c r="H61" s="87"/>
      <c r="I61" s="87"/>
      <c r="J61" s="148"/>
    </row>
    <row r="62" s="92" customFormat="true" ht="18" hidden="false" customHeight="true" outlineLevel="0" collapsed="false">
      <c r="A62" s="169"/>
      <c r="B62" s="149"/>
      <c r="C62" s="112" t="s">
        <v>83</v>
      </c>
      <c r="D62" s="170"/>
      <c r="E62" s="114" t="n">
        <f aca="false">SUM(E63:E72)</f>
        <v>0</v>
      </c>
      <c r="F62" s="114" t="n">
        <f aca="false">SUM(F63:F72)</f>
        <v>0</v>
      </c>
      <c r="G62" s="482"/>
      <c r="H62" s="487"/>
      <c r="I62" s="87"/>
      <c r="J62" s="148"/>
    </row>
    <row r="63" s="180" customFormat="true" ht="12.75" hidden="false" customHeight="false" outlineLevel="0" collapsed="false">
      <c r="A63" s="111"/>
      <c r="B63" s="460"/>
      <c r="C63" s="126" t="s">
        <v>84</v>
      </c>
      <c r="D63" s="117"/>
      <c r="E63" s="475"/>
      <c r="F63" s="475"/>
      <c r="G63" s="485"/>
      <c r="H63" s="117"/>
      <c r="I63" s="488"/>
      <c r="J63" s="488"/>
    </row>
    <row r="64" s="92" customFormat="true" ht="12.75" hidden="false" customHeight="false" outlineLevel="0" collapsed="false">
      <c r="A64" s="111"/>
      <c r="B64" s="460"/>
      <c r="C64" s="489" t="s">
        <v>196</v>
      </c>
      <c r="D64" s="117"/>
      <c r="E64" s="475"/>
      <c r="F64" s="475"/>
      <c r="G64" s="485"/>
      <c r="H64" s="87"/>
      <c r="I64" s="87"/>
      <c r="J64" s="148"/>
    </row>
    <row r="65" s="92" customFormat="true" ht="12.75" hidden="false" customHeight="false" outlineLevel="0" collapsed="false">
      <c r="A65" s="111"/>
      <c r="B65" s="460"/>
      <c r="C65" s="126" t="s">
        <v>48</v>
      </c>
      <c r="D65" s="117"/>
      <c r="E65" s="122"/>
      <c r="F65" s="122"/>
      <c r="G65" s="485"/>
      <c r="H65" s="87"/>
      <c r="I65" s="87"/>
      <c r="J65" s="148"/>
    </row>
    <row r="66" s="92" customFormat="true" ht="12.75" hidden="false" customHeight="false" outlineLevel="0" collapsed="false">
      <c r="A66" s="111"/>
      <c r="B66" s="460"/>
      <c r="C66" s="126" t="s">
        <v>86</v>
      </c>
      <c r="D66" s="117"/>
      <c r="E66" s="475"/>
      <c r="F66" s="475"/>
      <c r="G66" s="485"/>
      <c r="H66" s="87"/>
      <c r="I66" s="87"/>
      <c r="J66" s="148"/>
    </row>
    <row r="67" s="92" customFormat="true" ht="12.75" hidden="false" customHeight="false" outlineLevel="0" collapsed="false">
      <c r="A67" s="111"/>
      <c r="B67" s="460"/>
      <c r="C67" s="489" t="s">
        <v>197</v>
      </c>
      <c r="D67" s="117"/>
      <c r="E67" s="122"/>
      <c r="F67" s="122"/>
      <c r="G67" s="485"/>
      <c r="H67" s="87"/>
      <c r="I67" s="87"/>
      <c r="J67" s="148"/>
    </row>
    <row r="68" s="92" customFormat="true" ht="12.75" hidden="false" customHeight="false" outlineLevel="0" collapsed="false">
      <c r="A68" s="111"/>
      <c r="B68" s="460"/>
      <c r="C68" s="489" t="s">
        <v>88</v>
      </c>
      <c r="D68" s="117"/>
      <c r="E68" s="122"/>
      <c r="F68" s="122"/>
      <c r="G68" s="485"/>
      <c r="H68" s="87"/>
      <c r="I68" s="87"/>
      <c r="J68" s="148"/>
    </row>
    <row r="69" s="92" customFormat="true" ht="12.75" hidden="false" customHeight="true" outlineLevel="0" collapsed="false">
      <c r="A69" s="111"/>
      <c r="B69" s="460"/>
      <c r="C69" s="489" t="s">
        <v>89</v>
      </c>
      <c r="D69" s="117"/>
      <c r="E69" s="475"/>
      <c r="F69" s="475"/>
      <c r="G69" s="485"/>
      <c r="H69" s="87"/>
      <c r="I69" s="87"/>
      <c r="J69" s="148"/>
    </row>
    <row r="70" s="92" customFormat="true" ht="12.75" hidden="false" customHeight="false" outlineLevel="0" collapsed="false">
      <c r="A70" s="111"/>
      <c r="B70" s="460"/>
      <c r="C70" s="173" t="s">
        <v>90</v>
      </c>
      <c r="D70" s="117"/>
      <c r="E70" s="475"/>
      <c r="F70" s="475"/>
      <c r="G70" s="485"/>
      <c r="H70" s="87"/>
      <c r="I70" s="87"/>
      <c r="J70" s="148"/>
    </row>
    <row r="71" s="92" customFormat="true" ht="12.75" hidden="false" customHeight="false" outlineLevel="0" collapsed="false">
      <c r="A71" s="111"/>
      <c r="B71" s="460"/>
      <c r="C71" s="126" t="s">
        <v>65</v>
      </c>
      <c r="D71" s="117"/>
      <c r="E71" s="475"/>
      <c r="F71" s="475"/>
      <c r="G71" s="485"/>
      <c r="H71" s="87"/>
      <c r="I71" s="87"/>
      <c r="J71" s="148"/>
    </row>
    <row r="72" s="92" customFormat="true" ht="7.5" hidden="false" customHeight="true" outlineLevel="0" collapsed="false">
      <c r="A72" s="111"/>
      <c r="B72" s="460"/>
      <c r="C72" s="460"/>
      <c r="D72" s="117"/>
      <c r="E72" s="463"/>
      <c r="F72" s="463"/>
      <c r="G72" s="481"/>
      <c r="H72" s="87"/>
      <c r="I72" s="87"/>
      <c r="J72" s="148"/>
    </row>
    <row r="73" s="92" customFormat="true" ht="18" hidden="false" customHeight="true" outlineLevel="0" collapsed="false">
      <c r="A73" s="169"/>
      <c r="B73" s="149"/>
      <c r="C73" s="112" t="s">
        <v>91</v>
      </c>
      <c r="D73" s="170"/>
      <c r="E73" s="174" t="n">
        <v>0</v>
      </c>
      <c r="F73" s="174"/>
      <c r="G73" s="490"/>
      <c r="H73" s="170"/>
      <c r="I73" s="87"/>
      <c r="J73" s="148"/>
    </row>
    <row r="74" s="92" customFormat="true" ht="8.25" hidden="false" customHeight="true" outlineLevel="0" collapsed="false">
      <c r="A74" s="111"/>
      <c r="B74" s="460"/>
      <c r="C74" s="460"/>
      <c r="D74" s="87"/>
      <c r="E74" s="463"/>
      <c r="F74" s="463"/>
      <c r="G74" s="491"/>
      <c r="H74" s="87"/>
      <c r="I74" s="87"/>
      <c r="J74" s="148"/>
    </row>
    <row r="75" s="92" customFormat="true" ht="18" hidden="false" customHeight="true" outlineLevel="0" collapsed="false">
      <c r="A75" s="111"/>
      <c r="B75" s="149"/>
      <c r="C75" s="112" t="s">
        <v>198</v>
      </c>
      <c r="D75" s="170"/>
      <c r="E75" s="492" t="n">
        <f aca="false">E23+F23-E7</f>
        <v>0</v>
      </c>
      <c r="F75" s="492"/>
      <c r="G75" s="493" t="s">
        <v>199</v>
      </c>
      <c r="H75" s="87"/>
      <c r="I75" s="87"/>
      <c r="J75" s="148"/>
    </row>
    <row r="76" customFormat="false" ht="12.75" hidden="false" customHeight="false" outlineLevel="0" collapsed="false">
      <c r="B76" s="78"/>
      <c r="C76" s="494"/>
      <c r="E76" s="443"/>
      <c r="F76" s="443"/>
      <c r="G76" s="495"/>
    </row>
  </sheetData>
  <sheetProtection sheet="true" password="cd8b"/>
  <mergeCells count="4">
    <mergeCell ref="B3:C3"/>
    <mergeCell ref="B8:C8"/>
    <mergeCell ref="B14:C14"/>
    <mergeCell ref="E75:F75"/>
  </mergeCells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58" width="3.42"/>
    <col collapsed="false" customWidth="true" hidden="false" outlineLevel="0" max="3" min="3" style="58" width="49.85"/>
    <col collapsed="false" customWidth="true" hidden="false" outlineLevel="0" max="4" min="4" style="71" width="3.56"/>
    <col collapsed="false" customWidth="true" hidden="false" outlineLevel="0" max="5" min="5" style="441" width="25.7"/>
    <col collapsed="false" customWidth="true" hidden="false" outlineLevel="0" max="6" min="6" style="442" width="25.7"/>
    <col collapsed="false" customWidth="true" hidden="false" outlineLevel="0" max="7" min="7" style="71" width="15.85"/>
    <col collapsed="false" customWidth="true" hidden="false" outlineLevel="0" max="8" min="8" style="71" width="2.84"/>
    <col collapsed="false" customWidth="true" hidden="false" outlineLevel="0" max="9" min="9" style="78" width="2.99"/>
    <col collapsed="false" customWidth="false" hidden="false" outlineLevel="0" max="10" min="10" style="58" width="11.42"/>
    <col collapsed="false" customWidth="true" hidden="false" outlineLevel="0" max="11" min="11" style="58" width="24.56"/>
    <col collapsed="false" customWidth="false" hidden="false" outlineLevel="0" max="257" min="12" style="58" width="11.42"/>
  </cols>
  <sheetData>
    <row r="1" customFormat="false" ht="18.75" hidden="false" customHeight="true" outlineLevel="0" collapsed="false">
      <c r="A1" s="212" t="s">
        <v>200</v>
      </c>
    </row>
    <row r="3" customFormat="false" ht="15" hidden="false" customHeight="true" outlineLevel="0" collapsed="false">
      <c r="A3" s="58"/>
      <c r="B3" s="331" t="s">
        <v>1</v>
      </c>
      <c r="C3" s="331"/>
      <c r="D3" s="58"/>
      <c r="E3" s="444" t="n">
        <f aca="false">Tarifkalkulation!E3</f>
        <v>0</v>
      </c>
      <c r="F3" s="444"/>
      <c r="G3" s="58"/>
      <c r="H3" s="58"/>
      <c r="I3" s="58"/>
      <c r="K3" s="496"/>
      <c r="L3" s="496"/>
    </row>
    <row r="4" customFormat="false" ht="15" hidden="false" customHeight="true" outlineLevel="0" collapsed="false">
      <c r="A4" s="58"/>
      <c r="B4" s="331" t="s">
        <v>2</v>
      </c>
      <c r="C4" s="331"/>
      <c r="D4" s="58"/>
      <c r="E4" s="446" t="s">
        <v>3</v>
      </c>
      <c r="F4" s="446"/>
      <c r="G4" s="58"/>
      <c r="H4" s="58"/>
      <c r="I4" s="58"/>
      <c r="K4" s="496"/>
      <c r="L4" s="496"/>
    </row>
    <row r="5" customFormat="false" ht="15.75" hidden="false" customHeight="true" outlineLevel="0" collapsed="false">
      <c r="A5" s="58"/>
      <c r="B5" s="331" t="s">
        <v>0</v>
      </c>
      <c r="C5" s="331"/>
      <c r="D5" s="58"/>
      <c r="E5" s="447" t="n">
        <f aca="false">Deckblatt!B1</f>
        <v>0</v>
      </c>
      <c r="F5" s="447"/>
      <c r="G5" s="58"/>
      <c r="H5" s="58"/>
      <c r="I5" s="58"/>
      <c r="K5" s="496"/>
      <c r="L5" s="496"/>
    </row>
    <row r="6" customFormat="false" ht="12.75" hidden="false" customHeight="false" outlineLevel="0" collapsed="false">
      <c r="B6" s="70"/>
      <c r="C6" s="70"/>
      <c r="E6" s="449"/>
      <c r="F6" s="450"/>
      <c r="K6" s="496"/>
      <c r="L6" s="496"/>
    </row>
    <row r="7" customFormat="false" ht="15" hidden="false" customHeight="true" outlineLevel="0" collapsed="false">
      <c r="A7" s="105" t="s">
        <v>39</v>
      </c>
      <c r="B7" s="106"/>
      <c r="C7" s="451"/>
      <c r="D7" s="87"/>
      <c r="E7" s="452" t="n">
        <f aca="false">E8+E14</f>
        <v>0</v>
      </c>
      <c r="F7" s="58"/>
      <c r="G7" s="454"/>
      <c r="H7" s="87"/>
      <c r="I7" s="71"/>
      <c r="J7" s="78"/>
      <c r="K7" s="496"/>
      <c r="L7" s="496"/>
    </row>
    <row r="8" s="92" customFormat="true" ht="18" hidden="false" customHeight="true" outlineLevel="0" collapsed="false">
      <c r="A8" s="111"/>
      <c r="B8" s="455" t="s">
        <v>171</v>
      </c>
      <c r="C8" s="455"/>
      <c r="D8" s="87"/>
      <c r="E8" s="456" t="n">
        <f aca="false">SUM(E9:E13)</f>
        <v>0</v>
      </c>
      <c r="F8" s="458"/>
      <c r="G8" s="459"/>
      <c r="H8" s="87"/>
      <c r="I8" s="87"/>
      <c r="J8" s="467"/>
      <c r="K8" s="496"/>
      <c r="L8" s="496"/>
    </row>
    <row r="9" s="92" customFormat="true" ht="12.75" hidden="false" customHeight="false" outlineLevel="0" collapsed="false">
      <c r="A9" s="111"/>
      <c r="B9" s="460"/>
      <c r="C9" s="126" t="s">
        <v>46</v>
      </c>
      <c r="D9" s="117"/>
      <c r="E9" s="461"/>
      <c r="F9" s="458"/>
      <c r="G9" s="462"/>
      <c r="H9" s="87"/>
      <c r="I9" s="87"/>
      <c r="J9" s="467"/>
      <c r="K9" s="496"/>
      <c r="L9" s="496"/>
    </row>
    <row r="10" s="92" customFormat="true" ht="12.75" hidden="false" customHeight="false" outlineLevel="0" collapsed="false">
      <c r="A10" s="111"/>
      <c r="B10" s="460"/>
      <c r="C10" s="126" t="s">
        <v>172</v>
      </c>
      <c r="D10" s="117"/>
      <c r="E10" s="461"/>
      <c r="F10" s="458"/>
      <c r="G10" s="454"/>
      <c r="H10" s="87"/>
      <c r="I10" s="87"/>
      <c r="J10" s="467"/>
      <c r="K10" s="496"/>
      <c r="L10" s="496"/>
    </row>
    <row r="11" s="92" customFormat="true" ht="12.75" hidden="false" customHeight="false" outlineLevel="0" collapsed="false">
      <c r="A11" s="111"/>
      <c r="B11" s="460"/>
      <c r="C11" s="126" t="s">
        <v>173</v>
      </c>
      <c r="D11" s="117"/>
      <c r="E11" s="461"/>
      <c r="F11" s="458"/>
      <c r="G11" s="454"/>
      <c r="H11" s="87"/>
      <c r="I11" s="87"/>
      <c r="J11" s="467"/>
      <c r="K11" s="496"/>
      <c r="L11" s="496"/>
    </row>
    <row r="12" s="92" customFormat="true" ht="12.75" hidden="false" customHeight="false" outlineLevel="0" collapsed="false">
      <c r="A12" s="111"/>
      <c r="B12" s="460"/>
      <c r="C12" s="126" t="s">
        <v>174</v>
      </c>
      <c r="D12" s="117"/>
      <c r="E12" s="461"/>
      <c r="F12" s="458"/>
      <c r="G12" s="462"/>
      <c r="H12" s="87"/>
      <c r="I12" s="87"/>
      <c r="J12" s="467"/>
      <c r="K12" s="496"/>
      <c r="L12" s="496"/>
    </row>
    <row r="13" s="85" customFormat="true" ht="6" hidden="false" customHeight="true" outlineLevel="0" collapsed="false">
      <c r="B13" s="460"/>
      <c r="C13" s="460"/>
      <c r="D13" s="87"/>
      <c r="E13" s="463"/>
      <c r="F13" s="458"/>
      <c r="G13" s="454"/>
      <c r="H13" s="87"/>
      <c r="I13" s="87"/>
      <c r="J13" s="148"/>
      <c r="K13" s="496"/>
      <c r="L13" s="496"/>
    </row>
    <row r="14" s="92" customFormat="true" ht="18" hidden="false" customHeight="true" outlineLevel="0" collapsed="false">
      <c r="A14" s="111"/>
      <c r="B14" s="455" t="s">
        <v>175</v>
      </c>
      <c r="C14" s="455"/>
      <c r="D14" s="87"/>
      <c r="E14" s="456" t="n">
        <f aca="false">SUM(E15:E18)</f>
        <v>0</v>
      </c>
      <c r="F14" s="458"/>
      <c r="G14" s="459"/>
      <c r="H14" s="87"/>
      <c r="I14" s="87"/>
      <c r="J14" s="467"/>
      <c r="K14" s="496"/>
      <c r="L14" s="496"/>
    </row>
    <row r="15" s="92" customFormat="true" ht="12.75" hidden="false" customHeight="false" outlineLevel="0" collapsed="false">
      <c r="A15" s="111"/>
      <c r="B15" s="460"/>
      <c r="C15" s="126" t="s">
        <v>176</v>
      </c>
      <c r="D15" s="117"/>
      <c r="E15" s="461"/>
      <c r="F15" s="458"/>
      <c r="G15" s="462"/>
      <c r="H15" s="87"/>
      <c r="I15" s="87"/>
      <c r="J15" s="467"/>
      <c r="K15" s="496"/>
      <c r="L15" s="496"/>
    </row>
    <row r="16" s="92" customFormat="true" ht="12.75" hidden="false" customHeight="false" outlineLevel="0" collapsed="false">
      <c r="A16" s="111"/>
      <c r="B16" s="460"/>
      <c r="C16" s="126" t="s">
        <v>48</v>
      </c>
      <c r="D16" s="117"/>
      <c r="E16" s="461"/>
      <c r="F16" s="458"/>
      <c r="G16" s="462"/>
      <c r="H16" s="87"/>
      <c r="I16" s="87"/>
      <c r="J16" s="467"/>
      <c r="K16" s="496"/>
      <c r="L16" s="496"/>
    </row>
    <row r="17" s="92" customFormat="true" ht="12.75" hidden="false" customHeight="false" outlineLevel="0" collapsed="false">
      <c r="A17" s="111"/>
      <c r="B17" s="460"/>
      <c r="C17" s="126" t="s">
        <v>177</v>
      </c>
      <c r="D17" s="117"/>
      <c r="E17" s="461"/>
      <c r="F17" s="458"/>
      <c r="G17" s="462"/>
      <c r="H17" s="87"/>
      <c r="I17" s="87"/>
      <c r="J17" s="467"/>
      <c r="K17" s="496"/>
      <c r="L17" s="496"/>
    </row>
    <row r="18" s="92" customFormat="true" ht="12.75" hidden="false" customHeight="false" outlineLevel="0" collapsed="false">
      <c r="A18" s="111"/>
      <c r="B18" s="460"/>
      <c r="C18" s="126" t="s">
        <v>178</v>
      </c>
      <c r="D18" s="117"/>
      <c r="E18" s="461"/>
      <c r="F18" s="458"/>
      <c r="G18" s="462"/>
      <c r="H18" s="87"/>
      <c r="I18" s="87"/>
      <c r="J18" s="467"/>
      <c r="K18" s="496"/>
      <c r="L18" s="496"/>
    </row>
    <row r="19" s="92" customFormat="true" ht="8.25" hidden="false" customHeight="true" outlineLevel="0" collapsed="false">
      <c r="A19" s="85"/>
      <c r="B19" s="460"/>
      <c r="C19" s="460"/>
      <c r="D19" s="87"/>
      <c r="E19" s="465"/>
      <c r="F19" s="466"/>
      <c r="G19" s="87"/>
      <c r="H19" s="87"/>
      <c r="I19" s="467"/>
      <c r="K19" s="496"/>
      <c r="L19" s="496"/>
    </row>
    <row r="20" s="92" customFormat="true" ht="12.75" hidden="false" customHeight="false" outlineLevel="0" collapsed="false">
      <c r="A20" s="85"/>
      <c r="B20" s="85"/>
      <c r="C20" s="85"/>
      <c r="D20" s="87"/>
      <c r="E20" s="458"/>
      <c r="F20" s="466"/>
      <c r="G20" s="87"/>
      <c r="H20" s="87"/>
      <c r="I20" s="467"/>
      <c r="K20" s="496"/>
      <c r="L20" s="496"/>
    </row>
    <row r="21" s="92" customFormat="true" ht="20.25" hidden="false" customHeight="true" outlineLevel="0" collapsed="false">
      <c r="A21" s="136"/>
      <c r="B21" s="85"/>
      <c r="C21" s="85"/>
      <c r="D21" s="71"/>
      <c r="E21" s="469" t="s">
        <v>201</v>
      </c>
      <c r="F21" s="469" t="s">
        <v>110</v>
      </c>
      <c r="G21" s="71"/>
      <c r="H21" s="87"/>
      <c r="I21" s="467"/>
      <c r="K21" s="496"/>
      <c r="L21" s="496"/>
    </row>
    <row r="22" s="78" customFormat="true" ht="9.75" hidden="false" customHeight="true" outlineLevel="0" collapsed="false">
      <c r="A22" s="85"/>
      <c r="B22" s="138"/>
      <c r="C22" s="138"/>
      <c r="D22" s="87"/>
      <c r="E22" s="470"/>
      <c r="F22" s="471"/>
      <c r="G22" s="87"/>
      <c r="H22" s="71"/>
      <c r="K22" s="496"/>
      <c r="L22" s="496"/>
    </row>
    <row r="23" s="92" customFormat="true" ht="15" hidden="false" customHeight="true" outlineLevel="0" collapsed="false">
      <c r="A23" s="105" t="s">
        <v>57</v>
      </c>
      <c r="B23" s="106"/>
      <c r="C23" s="106"/>
      <c r="D23" s="87"/>
      <c r="E23" s="472" t="n">
        <f aca="false">E24+E31+E35+E38+E44+E55+E62+E73</f>
        <v>0</v>
      </c>
      <c r="F23" s="473"/>
      <c r="G23" s="87"/>
      <c r="H23" s="87"/>
      <c r="I23" s="148"/>
      <c r="K23" s="496"/>
      <c r="L23" s="496"/>
    </row>
    <row r="24" s="92" customFormat="true" ht="18" hidden="false" customHeight="true" outlineLevel="0" collapsed="false">
      <c r="A24" s="111"/>
      <c r="B24" s="149"/>
      <c r="C24" s="112" t="s">
        <v>58</v>
      </c>
      <c r="D24" s="87"/>
      <c r="E24" s="114" t="n">
        <f aca="false">SUM(E25:E29)</f>
        <v>0</v>
      </c>
      <c r="F24" s="474"/>
      <c r="G24" s="87"/>
      <c r="H24" s="87"/>
      <c r="I24" s="467"/>
      <c r="K24" s="496"/>
      <c r="L24" s="496"/>
    </row>
    <row r="25" s="92" customFormat="true" ht="12.75" hidden="false" customHeight="true" outlineLevel="0" collapsed="false">
      <c r="A25" s="111"/>
      <c r="B25" s="460"/>
      <c r="C25" s="126" t="s">
        <v>181</v>
      </c>
      <c r="D25" s="117"/>
      <c r="E25" s="475"/>
      <c r="F25" s="476"/>
      <c r="G25" s="87"/>
      <c r="H25" s="87"/>
      <c r="I25" s="467"/>
      <c r="K25" s="496"/>
      <c r="L25" s="496"/>
    </row>
    <row r="26" s="92" customFormat="true" ht="12.75" hidden="false" customHeight="true" outlineLevel="0" collapsed="false">
      <c r="A26" s="111"/>
      <c r="B26" s="460"/>
      <c r="C26" s="126" t="s">
        <v>182</v>
      </c>
      <c r="D26" s="117"/>
      <c r="E26" s="475"/>
      <c r="F26" s="476"/>
      <c r="G26" s="87"/>
      <c r="H26" s="87"/>
      <c r="I26" s="467"/>
      <c r="K26" s="496"/>
      <c r="L26" s="496"/>
    </row>
    <row r="27" s="92" customFormat="true" ht="12.75" hidden="false" customHeight="true" outlineLevel="0" collapsed="false">
      <c r="A27" s="111"/>
      <c r="B27" s="460"/>
      <c r="C27" s="126" t="s">
        <v>183</v>
      </c>
      <c r="D27" s="117"/>
      <c r="E27" s="475"/>
      <c r="F27" s="476"/>
      <c r="G27" s="87"/>
      <c r="H27" s="87"/>
      <c r="I27" s="467"/>
      <c r="K27" s="496"/>
      <c r="L27" s="496"/>
    </row>
    <row r="28" s="92" customFormat="true" ht="12.75" hidden="false" customHeight="false" outlineLevel="0" collapsed="false">
      <c r="A28" s="111"/>
      <c r="B28" s="460"/>
      <c r="C28" s="126" t="s">
        <v>15</v>
      </c>
      <c r="D28" s="117"/>
      <c r="E28" s="475"/>
      <c r="F28" s="476"/>
      <c r="G28" s="87"/>
      <c r="H28" s="87"/>
      <c r="I28" s="467"/>
      <c r="K28" s="496"/>
      <c r="L28" s="496"/>
    </row>
    <row r="29" s="92" customFormat="true" ht="12.75" hidden="false" customHeight="false" outlineLevel="0" collapsed="false">
      <c r="A29" s="111"/>
      <c r="B29" s="460"/>
      <c r="C29" s="126" t="s">
        <v>61</v>
      </c>
      <c r="D29" s="87"/>
      <c r="E29" s="475"/>
      <c r="F29" s="477"/>
      <c r="G29" s="87"/>
      <c r="H29" s="87"/>
      <c r="I29" s="467"/>
      <c r="K29" s="496"/>
      <c r="L29" s="496"/>
    </row>
    <row r="30" s="92" customFormat="true" ht="6" hidden="false" customHeight="true" outlineLevel="0" collapsed="false">
      <c r="A30" s="111"/>
      <c r="B30" s="478"/>
      <c r="C30" s="460"/>
      <c r="D30" s="87"/>
      <c r="E30" s="497"/>
      <c r="F30" s="498"/>
      <c r="G30" s="87"/>
      <c r="H30" s="87"/>
      <c r="I30" s="467"/>
      <c r="K30" s="496"/>
      <c r="L30" s="496"/>
    </row>
    <row r="31" s="92" customFormat="true" ht="18" hidden="false" customHeight="true" outlineLevel="0" collapsed="false">
      <c r="A31" s="111"/>
      <c r="B31" s="149"/>
      <c r="C31" s="112" t="s">
        <v>62</v>
      </c>
      <c r="D31" s="87"/>
      <c r="E31" s="114" t="n">
        <f aca="false">SUM(E32:E33)</f>
        <v>0</v>
      </c>
      <c r="F31" s="474"/>
      <c r="G31" s="87"/>
      <c r="H31" s="87"/>
      <c r="I31" s="467"/>
      <c r="K31" s="496"/>
      <c r="L31" s="496"/>
    </row>
    <row r="32" s="92" customFormat="true" ht="12.75" hidden="false" customHeight="true" outlineLevel="0" collapsed="false">
      <c r="A32" s="111"/>
      <c r="B32" s="460"/>
      <c r="C32" s="126" t="s">
        <v>60</v>
      </c>
      <c r="D32" s="117"/>
      <c r="E32" s="475"/>
      <c r="F32" s="476"/>
      <c r="G32" s="87"/>
      <c r="H32" s="87"/>
      <c r="I32" s="467"/>
      <c r="K32" s="496"/>
      <c r="L32" s="496"/>
    </row>
    <row r="33" s="92" customFormat="true" ht="12.75" hidden="false" customHeight="false" outlineLevel="0" collapsed="false">
      <c r="A33" s="111"/>
      <c r="B33" s="460"/>
      <c r="C33" s="126" t="s">
        <v>15</v>
      </c>
      <c r="D33" s="117"/>
      <c r="E33" s="475"/>
      <c r="F33" s="476"/>
      <c r="G33" s="87"/>
      <c r="H33" s="87"/>
      <c r="I33" s="467"/>
      <c r="K33" s="496"/>
      <c r="L33" s="496"/>
    </row>
    <row r="34" s="92" customFormat="true" ht="7.5" hidden="false" customHeight="true" outlineLevel="0" collapsed="false">
      <c r="A34" s="111"/>
      <c r="B34" s="460"/>
      <c r="C34" s="460"/>
      <c r="D34" s="117"/>
      <c r="E34" s="463"/>
      <c r="F34" s="481"/>
      <c r="G34" s="87"/>
      <c r="H34" s="87"/>
      <c r="I34" s="467"/>
      <c r="K34" s="496"/>
      <c r="L34" s="496"/>
    </row>
    <row r="35" s="92" customFormat="true" ht="18" hidden="false" customHeight="true" outlineLevel="0" collapsed="false">
      <c r="A35" s="111"/>
      <c r="B35" s="149"/>
      <c r="C35" s="112" t="s">
        <v>63</v>
      </c>
      <c r="D35" s="87"/>
      <c r="E35" s="114" t="n">
        <f aca="false">SUM(E36:E36)</f>
        <v>0</v>
      </c>
      <c r="F35" s="482"/>
      <c r="G35" s="87"/>
      <c r="H35" s="87"/>
      <c r="I35" s="467"/>
      <c r="K35" s="496"/>
      <c r="L35" s="496"/>
    </row>
    <row r="36" s="92" customFormat="true" ht="12.75" hidden="false" customHeight="true" outlineLevel="0" collapsed="false">
      <c r="A36" s="111"/>
      <c r="B36" s="460"/>
      <c r="C36" s="483" t="s">
        <v>64</v>
      </c>
      <c r="D36" s="117"/>
      <c r="E36" s="122"/>
      <c r="F36" s="484"/>
      <c r="G36" s="87"/>
      <c r="H36" s="87"/>
      <c r="I36" s="467"/>
      <c r="K36" s="496"/>
      <c r="L36" s="496"/>
    </row>
    <row r="37" s="92" customFormat="true" ht="7.5" hidden="false" customHeight="true" outlineLevel="0" collapsed="false">
      <c r="A37" s="111"/>
      <c r="B37" s="460"/>
      <c r="C37" s="460"/>
      <c r="D37" s="117"/>
      <c r="E37" s="463"/>
      <c r="F37" s="481"/>
      <c r="G37" s="87"/>
      <c r="H37" s="87"/>
      <c r="I37" s="467"/>
      <c r="K37" s="496"/>
      <c r="L37" s="496"/>
    </row>
    <row r="38" s="92" customFormat="true" ht="18" hidden="false" customHeight="true" outlineLevel="0" collapsed="false">
      <c r="A38" s="111"/>
      <c r="B38" s="149"/>
      <c r="C38" s="112" t="s">
        <v>67</v>
      </c>
      <c r="D38" s="87"/>
      <c r="E38" s="114" t="n">
        <f aca="false">SUM(E39:E42)</f>
        <v>0</v>
      </c>
      <c r="F38" s="482"/>
      <c r="G38" s="87"/>
      <c r="H38" s="87"/>
      <c r="I38" s="467"/>
      <c r="K38" s="496"/>
      <c r="L38" s="496"/>
    </row>
    <row r="39" s="92" customFormat="true" ht="12.75" hidden="false" customHeight="true" outlineLevel="0" collapsed="false">
      <c r="A39" s="111"/>
      <c r="B39" s="460"/>
      <c r="C39" s="126" t="s">
        <v>184</v>
      </c>
      <c r="D39" s="117"/>
      <c r="E39" s="122"/>
      <c r="F39" s="485"/>
      <c r="G39" s="87"/>
      <c r="H39" s="87"/>
      <c r="I39" s="467"/>
      <c r="K39" s="496"/>
      <c r="L39" s="496"/>
    </row>
    <row r="40" s="92" customFormat="true" ht="12.75" hidden="false" customHeight="true" outlineLevel="0" collapsed="false">
      <c r="A40" s="111"/>
      <c r="B40" s="460"/>
      <c r="C40" s="126" t="s">
        <v>185</v>
      </c>
      <c r="D40" s="117"/>
      <c r="E40" s="122"/>
      <c r="F40" s="485"/>
      <c r="G40" s="87"/>
      <c r="H40" s="87"/>
      <c r="I40" s="467"/>
      <c r="K40" s="496"/>
      <c r="L40" s="496"/>
    </row>
    <row r="41" s="92" customFormat="true" ht="12.75" hidden="false" customHeight="false" outlineLevel="0" collapsed="false">
      <c r="A41" s="111"/>
      <c r="B41" s="460"/>
      <c r="C41" s="126" t="s">
        <v>70</v>
      </c>
      <c r="D41" s="117"/>
      <c r="E41" s="122"/>
      <c r="F41" s="485"/>
      <c r="G41" s="87"/>
      <c r="H41" s="87"/>
      <c r="I41" s="467"/>
      <c r="K41" s="496"/>
      <c r="L41" s="496"/>
    </row>
    <row r="42" s="92" customFormat="true" ht="12.75" hidden="false" customHeight="true" outlineLevel="0" collapsed="false">
      <c r="A42" s="111"/>
      <c r="B42" s="460"/>
      <c r="C42" s="126" t="s">
        <v>71</v>
      </c>
      <c r="D42" s="117"/>
      <c r="E42" s="122"/>
      <c r="F42" s="485"/>
      <c r="G42" s="87"/>
      <c r="H42" s="87"/>
      <c r="I42" s="467"/>
      <c r="K42" s="496"/>
      <c r="L42" s="496"/>
    </row>
    <row r="43" s="92" customFormat="true" ht="9" hidden="false" customHeight="true" outlineLevel="0" collapsed="false">
      <c r="A43" s="111"/>
      <c r="B43" s="460"/>
      <c r="C43" s="460"/>
      <c r="D43" s="117"/>
      <c r="E43" s="463"/>
      <c r="F43" s="481"/>
      <c r="G43" s="87"/>
      <c r="H43" s="87"/>
      <c r="I43" s="467"/>
      <c r="K43" s="496"/>
      <c r="L43" s="496"/>
    </row>
    <row r="44" s="92" customFormat="true" ht="18" hidden="false" customHeight="true" outlineLevel="0" collapsed="false">
      <c r="A44" s="111"/>
      <c r="B44" s="149"/>
      <c r="C44" s="112" t="s">
        <v>72</v>
      </c>
      <c r="D44" s="87"/>
      <c r="E44" s="114" t="n">
        <f aca="false">SUM(E45:E53)</f>
        <v>0</v>
      </c>
      <c r="F44" s="482"/>
      <c r="G44" s="87"/>
      <c r="H44" s="87"/>
      <c r="I44" s="467"/>
      <c r="K44" s="496"/>
      <c r="L44" s="496"/>
    </row>
    <row r="45" s="92" customFormat="true" ht="12.75" hidden="false" customHeight="false" outlineLevel="0" collapsed="false">
      <c r="A45" s="111"/>
      <c r="B45" s="478"/>
      <c r="C45" s="126" t="s">
        <v>73</v>
      </c>
      <c r="D45" s="117"/>
      <c r="E45" s="157"/>
      <c r="F45" s="485"/>
      <c r="G45" s="87"/>
      <c r="H45" s="87"/>
      <c r="I45" s="467"/>
      <c r="K45" s="496"/>
      <c r="L45" s="496"/>
    </row>
    <row r="46" s="92" customFormat="true" ht="12.75" hidden="false" customHeight="false" outlineLevel="0" collapsed="false">
      <c r="A46" s="111"/>
      <c r="B46" s="460"/>
      <c r="C46" s="126" t="s">
        <v>74</v>
      </c>
      <c r="D46" s="117"/>
      <c r="E46" s="475"/>
      <c r="F46" s="485"/>
      <c r="G46" s="87"/>
      <c r="H46" s="87"/>
      <c r="I46" s="467"/>
      <c r="K46" s="496"/>
      <c r="L46" s="496"/>
    </row>
    <row r="47" s="92" customFormat="true" ht="12.75" hidden="false" customHeight="false" outlineLevel="0" collapsed="false">
      <c r="A47" s="111"/>
      <c r="B47" s="460"/>
      <c r="C47" s="126" t="s">
        <v>75</v>
      </c>
      <c r="D47" s="117"/>
      <c r="E47" s="475"/>
      <c r="F47" s="485"/>
      <c r="G47" s="87"/>
      <c r="H47" s="87"/>
      <c r="I47" s="467"/>
      <c r="K47" s="496"/>
      <c r="L47" s="496"/>
    </row>
    <row r="48" s="92" customFormat="true" ht="12.75" hidden="false" customHeight="false" outlineLevel="0" collapsed="false">
      <c r="A48" s="111"/>
      <c r="B48" s="460"/>
      <c r="C48" s="126" t="s">
        <v>76</v>
      </c>
      <c r="D48" s="117"/>
      <c r="E48" s="475"/>
      <c r="F48" s="485"/>
      <c r="G48" s="87"/>
      <c r="H48" s="87"/>
      <c r="I48" s="467"/>
      <c r="J48" s="499"/>
      <c r="K48" s="496"/>
      <c r="L48" s="496"/>
    </row>
    <row r="49" s="92" customFormat="true" ht="12.75" hidden="false" customHeight="false" outlineLevel="0" collapsed="false">
      <c r="A49" s="111"/>
      <c r="B49" s="460"/>
      <c r="C49" s="126" t="s">
        <v>77</v>
      </c>
      <c r="D49" s="117"/>
      <c r="E49" s="475"/>
      <c r="F49" s="485"/>
      <c r="G49" s="87"/>
      <c r="H49" s="87"/>
      <c r="I49" s="467"/>
      <c r="K49" s="496"/>
      <c r="L49" s="496"/>
    </row>
    <row r="50" s="92" customFormat="true" ht="12" hidden="false" customHeight="true" outlineLevel="0" collapsed="false">
      <c r="A50" s="111"/>
      <c r="B50" s="460"/>
      <c r="C50" s="126" t="s">
        <v>78</v>
      </c>
      <c r="D50" s="117"/>
      <c r="E50" s="475"/>
      <c r="F50" s="485"/>
      <c r="G50" s="87"/>
      <c r="H50" s="87"/>
      <c r="I50" s="467"/>
      <c r="K50" s="496"/>
      <c r="L50" s="496"/>
    </row>
    <row r="51" s="92" customFormat="true" ht="12" hidden="false" customHeight="true" outlineLevel="0" collapsed="false">
      <c r="A51" s="111"/>
      <c r="B51" s="460"/>
      <c r="C51" s="126" t="s">
        <v>187</v>
      </c>
      <c r="D51" s="117"/>
      <c r="E51" s="475"/>
      <c r="F51" s="485"/>
      <c r="G51" s="87"/>
      <c r="H51" s="87"/>
      <c r="I51" s="467"/>
      <c r="K51" s="496"/>
      <c r="L51" s="496"/>
    </row>
    <row r="52" s="92" customFormat="true" ht="12" hidden="false" customHeight="true" outlineLevel="0" collapsed="false">
      <c r="A52" s="111"/>
      <c r="B52" s="460"/>
      <c r="C52" s="126" t="s">
        <v>80</v>
      </c>
      <c r="D52" s="117"/>
      <c r="E52" s="475"/>
      <c r="F52" s="485"/>
      <c r="G52" s="87"/>
      <c r="H52" s="87"/>
      <c r="I52" s="148"/>
      <c r="K52" s="496"/>
      <c r="L52" s="496"/>
    </row>
    <row r="53" s="92" customFormat="true" ht="12" hidden="false" customHeight="true" outlineLevel="0" collapsed="false">
      <c r="A53" s="111"/>
      <c r="B53" s="460"/>
      <c r="C53" s="126" t="s">
        <v>81</v>
      </c>
      <c r="D53" s="117"/>
      <c r="E53" s="475"/>
      <c r="F53" s="485"/>
      <c r="G53" s="87"/>
      <c r="H53" s="87"/>
      <c r="I53" s="148"/>
      <c r="K53" s="496"/>
      <c r="L53" s="496"/>
    </row>
    <row r="54" s="92" customFormat="true" ht="6.75" hidden="false" customHeight="true" outlineLevel="0" collapsed="false">
      <c r="A54" s="111"/>
      <c r="B54" s="460"/>
      <c r="C54" s="460"/>
      <c r="D54" s="117"/>
      <c r="E54" s="463"/>
      <c r="F54" s="481"/>
      <c r="G54" s="87"/>
      <c r="H54" s="87"/>
      <c r="I54" s="148"/>
      <c r="K54" s="496"/>
      <c r="L54" s="496"/>
    </row>
    <row r="55" s="92" customFormat="true" ht="18" hidden="false" customHeight="true" outlineLevel="0" collapsed="false">
      <c r="A55" s="169"/>
      <c r="B55" s="149"/>
      <c r="C55" s="112" t="s">
        <v>188</v>
      </c>
      <c r="D55" s="170"/>
      <c r="E55" s="114" t="n">
        <f aca="false">SUM(E56:E60)</f>
        <v>0</v>
      </c>
      <c r="F55" s="474" t="s">
        <v>189</v>
      </c>
      <c r="G55" s="170"/>
      <c r="H55" s="87"/>
      <c r="I55" s="148"/>
      <c r="K55" s="496"/>
      <c r="L55" s="496"/>
    </row>
    <row r="56" s="92" customFormat="true" ht="12.75" hidden="false" customHeight="false" outlineLevel="0" collapsed="false">
      <c r="A56" s="111"/>
      <c r="B56" s="460"/>
      <c r="C56" s="460" t="s">
        <v>190</v>
      </c>
      <c r="D56" s="117"/>
      <c r="E56" s="158" t="n">
        <f aca="false">+'Beiblatt Abschreibungen'!K15</f>
        <v>0</v>
      </c>
      <c r="F56" s="481" t="s">
        <v>191</v>
      </c>
      <c r="G56" s="87"/>
      <c r="H56" s="87"/>
      <c r="I56" s="148"/>
      <c r="K56" s="496"/>
      <c r="L56" s="496"/>
    </row>
    <row r="57" s="92" customFormat="true" ht="12.75" hidden="false" customHeight="false" outlineLevel="0" collapsed="false">
      <c r="A57" s="111"/>
      <c r="B57" s="460"/>
      <c r="C57" s="460" t="s">
        <v>192</v>
      </c>
      <c r="D57" s="117"/>
      <c r="E57" s="158" t="n">
        <f aca="false">+'Beiblatt Abschreibungen'!K21</f>
        <v>0</v>
      </c>
      <c r="F57" s="481" t="s">
        <v>191</v>
      </c>
      <c r="G57" s="87"/>
      <c r="H57" s="87"/>
      <c r="I57" s="148"/>
      <c r="K57" s="496"/>
      <c r="L57" s="496"/>
    </row>
    <row r="58" s="92" customFormat="true" ht="12.75" hidden="false" customHeight="false" outlineLevel="0" collapsed="false">
      <c r="A58" s="111"/>
      <c r="B58" s="460"/>
      <c r="C58" s="460" t="s">
        <v>193</v>
      </c>
      <c r="D58" s="117"/>
      <c r="E58" s="158" t="n">
        <f aca="false">+'Beiblatt Abschreibungen'!K25</f>
        <v>0</v>
      </c>
      <c r="F58" s="481" t="s">
        <v>191</v>
      </c>
      <c r="G58" s="87"/>
      <c r="H58" s="87"/>
      <c r="I58" s="148"/>
      <c r="K58" s="496"/>
      <c r="L58" s="496"/>
    </row>
    <row r="59" s="92" customFormat="true" ht="12.75" hidden="false" customHeight="false" outlineLevel="0" collapsed="false">
      <c r="A59" s="111"/>
      <c r="B59" s="460"/>
      <c r="C59" s="460" t="s">
        <v>194</v>
      </c>
      <c r="D59" s="117"/>
      <c r="E59" s="158" t="n">
        <f aca="false">+'Beiblatt Abschreibungen'!K34</f>
        <v>0</v>
      </c>
      <c r="F59" s="481" t="s">
        <v>191</v>
      </c>
      <c r="G59" s="87"/>
      <c r="H59" s="87"/>
      <c r="I59" s="148"/>
      <c r="K59" s="496"/>
      <c r="L59" s="496"/>
    </row>
    <row r="60" s="180" customFormat="true" ht="12.75" hidden="false" customHeight="false" outlineLevel="0" collapsed="false">
      <c r="A60" s="111"/>
      <c r="B60" s="460"/>
      <c r="C60" s="460" t="s">
        <v>195</v>
      </c>
      <c r="D60" s="117"/>
      <c r="E60" s="158" t="n">
        <f aca="false">+'Beiblatt Abschreibungen'!K38</f>
        <v>0</v>
      </c>
      <c r="F60" s="481" t="s">
        <v>191</v>
      </c>
      <c r="G60" s="87"/>
      <c r="H60" s="170"/>
      <c r="I60" s="193"/>
      <c r="K60" s="496"/>
      <c r="L60" s="496"/>
    </row>
    <row r="61" s="92" customFormat="true" ht="8.25" hidden="false" customHeight="true" outlineLevel="0" collapsed="false">
      <c r="A61" s="111"/>
      <c r="B61" s="460"/>
      <c r="C61" s="460"/>
      <c r="D61" s="87"/>
      <c r="E61" s="463"/>
      <c r="F61" s="481"/>
      <c r="G61" s="87"/>
      <c r="H61" s="87"/>
      <c r="I61" s="148"/>
      <c r="K61" s="496"/>
      <c r="L61" s="496"/>
    </row>
    <row r="62" s="92" customFormat="true" ht="18" hidden="false" customHeight="true" outlineLevel="0" collapsed="false">
      <c r="A62" s="169"/>
      <c r="B62" s="149"/>
      <c r="C62" s="112" t="s">
        <v>83</v>
      </c>
      <c r="D62" s="170"/>
      <c r="E62" s="114" t="n">
        <f aca="false">SUM(E63:E72)</f>
        <v>0</v>
      </c>
      <c r="F62" s="482"/>
      <c r="G62" s="487"/>
      <c r="H62" s="87"/>
      <c r="I62" s="148"/>
      <c r="K62" s="496"/>
      <c r="L62" s="496"/>
    </row>
    <row r="63" s="180" customFormat="true" ht="12.75" hidden="false" customHeight="false" outlineLevel="0" collapsed="false">
      <c r="A63" s="111"/>
      <c r="B63" s="460"/>
      <c r="C63" s="126" t="s">
        <v>84</v>
      </c>
      <c r="D63" s="117"/>
      <c r="E63" s="475"/>
      <c r="F63" s="485"/>
      <c r="G63" s="117"/>
      <c r="H63" s="488"/>
      <c r="I63" s="488"/>
      <c r="J63" s="190"/>
      <c r="K63" s="496"/>
      <c r="L63" s="496"/>
    </row>
    <row r="64" s="92" customFormat="true" ht="12.75" hidden="false" customHeight="false" outlineLevel="0" collapsed="false">
      <c r="A64" s="111"/>
      <c r="B64" s="460"/>
      <c r="C64" s="489" t="s">
        <v>196</v>
      </c>
      <c r="D64" s="117"/>
      <c r="E64" s="475"/>
      <c r="F64" s="485"/>
      <c r="G64" s="87"/>
      <c r="H64" s="87"/>
      <c r="I64" s="148"/>
      <c r="K64" s="496"/>
      <c r="L64" s="496"/>
    </row>
    <row r="65" s="92" customFormat="true" ht="12.75" hidden="false" customHeight="false" outlineLevel="0" collapsed="false">
      <c r="A65" s="111"/>
      <c r="B65" s="460"/>
      <c r="C65" s="126" t="s">
        <v>48</v>
      </c>
      <c r="D65" s="117"/>
      <c r="E65" s="122"/>
      <c r="F65" s="485"/>
      <c r="G65" s="87"/>
      <c r="H65" s="87"/>
      <c r="I65" s="148"/>
      <c r="K65" s="496"/>
      <c r="L65" s="496"/>
    </row>
    <row r="66" s="92" customFormat="true" ht="12.75" hidden="false" customHeight="false" outlineLevel="0" collapsed="false">
      <c r="A66" s="111"/>
      <c r="B66" s="460"/>
      <c r="C66" s="126" t="s">
        <v>86</v>
      </c>
      <c r="D66" s="117"/>
      <c r="E66" s="475"/>
      <c r="F66" s="485"/>
      <c r="G66" s="87"/>
      <c r="H66" s="87"/>
      <c r="I66" s="148"/>
      <c r="K66" s="496"/>
      <c r="L66" s="496"/>
    </row>
    <row r="67" s="92" customFormat="true" ht="12.75" hidden="false" customHeight="false" outlineLevel="0" collapsed="false">
      <c r="A67" s="111"/>
      <c r="B67" s="460"/>
      <c r="C67" s="489" t="s">
        <v>197</v>
      </c>
      <c r="D67" s="117"/>
      <c r="E67" s="122"/>
      <c r="F67" s="485"/>
      <c r="G67" s="87"/>
      <c r="H67" s="87"/>
      <c r="I67" s="148"/>
      <c r="K67" s="496"/>
      <c r="L67" s="496"/>
    </row>
    <row r="68" s="92" customFormat="true" ht="12.75" hidden="false" customHeight="false" outlineLevel="0" collapsed="false">
      <c r="A68" s="111"/>
      <c r="B68" s="460"/>
      <c r="C68" s="489" t="s">
        <v>88</v>
      </c>
      <c r="D68" s="117"/>
      <c r="E68" s="122"/>
      <c r="F68" s="485"/>
      <c r="G68" s="87"/>
      <c r="H68" s="87"/>
      <c r="I68" s="148"/>
      <c r="K68" s="496"/>
      <c r="L68" s="496"/>
    </row>
    <row r="69" s="92" customFormat="true" ht="12.75" hidden="false" customHeight="true" outlineLevel="0" collapsed="false">
      <c r="A69" s="111"/>
      <c r="B69" s="460"/>
      <c r="C69" s="489" t="s">
        <v>89</v>
      </c>
      <c r="D69" s="117"/>
      <c r="E69" s="475"/>
      <c r="F69" s="485"/>
      <c r="G69" s="87"/>
      <c r="H69" s="87"/>
      <c r="I69" s="148"/>
      <c r="K69" s="496"/>
      <c r="L69" s="496"/>
    </row>
    <row r="70" s="92" customFormat="true" ht="12.75" hidden="false" customHeight="false" outlineLevel="0" collapsed="false">
      <c r="A70" s="111"/>
      <c r="B70" s="460"/>
      <c r="C70" s="173" t="s">
        <v>90</v>
      </c>
      <c r="D70" s="117"/>
      <c r="E70" s="475"/>
      <c r="F70" s="485"/>
      <c r="G70" s="87"/>
      <c r="H70" s="87"/>
      <c r="I70" s="148"/>
      <c r="K70" s="496"/>
      <c r="L70" s="496"/>
    </row>
    <row r="71" s="92" customFormat="true" ht="12.75" hidden="false" customHeight="false" outlineLevel="0" collapsed="false">
      <c r="A71" s="111"/>
      <c r="B71" s="460"/>
      <c r="C71" s="126" t="s">
        <v>65</v>
      </c>
      <c r="D71" s="117"/>
      <c r="E71" s="475"/>
      <c r="F71" s="485"/>
      <c r="G71" s="87"/>
      <c r="H71" s="87"/>
      <c r="I71" s="148"/>
      <c r="K71" s="496"/>
      <c r="L71" s="496"/>
    </row>
    <row r="72" s="92" customFormat="true" ht="7.5" hidden="false" customHeight="true" outlineLevel="0" collapsed="false">
      <c r="A72" s="111"/>
      <c r="B72" s="460"/>
      <c r="C72" s="460"/>
      <c r="D72" s="117"/>
      <c r="E72" s="463"/>
      <c r="F72" s="481"/>
      <c r="G72" s="87"/>
      <c r="H72" s="87"/>
      <c r="I72" s="148"/>
      <c r="K72" s="496"/>
      <c r="L72" s="496"/>
    </row>
    <row r="73" s="92" customFormat="true" ht="18" hidden="false" customHeight="true" outlineLevel="0" collapsed="false">
      <c r="A73" s="169"/>
      <c r="B73" s="149"/>
      <c r="C73" s="112" t="s">
        <v>91</v>
      </c>
      <c r="D73" s="170"/>
      <c r="E73" s="174" t="n">
        <v>0</v>
      </c>
      <c r="F73" s="490"/>
      <c r="G73" s="170"/>
      <c r="H73" s="87"/>
      <c r="I73" s="148"/>
      <c r="K73" s="496"/>
      <c r="L73" s="496"/>
    </row>
    <row r="74" s="92" customFormat="true" ht="8.25" hidden="false" customHeight="true" outlineLevel="0" collapsed="false">
      <c r="A74" s="111"/>
      <c r="B74" s="460"/>
      <c r="C74" s="460"/>
      <c r="D74" s="87"/>
      <c r="E74" s="463"/>
      <c r="F74" s="491"/>
      <c r="G74" s="87"/>
      <c r="H74" s="87"/>
      <c r="I74" s="148"/>
      <c r="K74" s="496"/>
      <c r="L74" s="496"/>
    </row>
    <row r="75" s="92" customFormat="true" ht="18" hidden="false" customHeight="true" outlineLevel="0" collapsed="false">
      <c r="A75" s="111"/>
      <c r="B75" s="149"/>
      <c r="C75" s="112" t="s">
        <v>202</v>
      </c>
      <c r="D75" s="170"/>
      <c r="E75" s="500" t="n">
        <f aca="false">E23-E7</f>
        <v>0</v>
      </c>
      <c r="F75" s="493" t="s">
        <v>199</v>
      </c>
      <c r="G75" s="87"/>
      <c r="H75" s="87"/>
      <c r="I75" s="148"/>
      <c r="K75" s="496"/>
      <c r="L75" s="496"/>
    </row>
    <row r="76" customFormat="false" ht="12.75" hidden="false" customHeight="false" outlineLevel="0" collapsed="false">
      <c r="C76" s="494"/>
      <c r="K76" s="496"/>
      <c r="L76" s="496"/>
    </row>
    <row r="77" customFormat="false" ht="12.75" hidden="false" customHeight="true" outlineLevel="0" collapsed="false">
      <c r="K77" s="496"/>
      <c r="L77" s="496"/>
    </row>
    <row r="78" customFormat="false" ht="12.75" hidden="false" customHeight="true" outlineLevel="0" collapsed="false">
      <c r="K78" s="496"/>
      <c r="L78" s="496"/>
    </row>
    <row r="79" customFormat="false" ht="12.75" hidden="false" customHeight="true" outlineLevel="0" collapsed="false">
      <c r="K79" s="496"/>
      <c r="L79" s="496"/>
    </row>
    <row r="80" customFormat="false" ht="12.75" hidden="false" customHeight="true" outlineLevel="0" collapsed="false">
      <c r="K80" s="496"/>
      <c r="L80" s="496"/>
    </row>
    <row r="81" customFormat="false" ht="12.75" hidden="false" customHeight="true" outlineLevel="0" collapsed="false">
      <c r="K81" s="496"/>
      <c r="L81" s="496"/>
    </row>
    <row r="82" customFormat="false" ht="12.75" hidden="false" customHeight="true" outlineLevel="0" collapsed="false">
      <c r="K82" s="496"/>
      <c r="L82" s="496"/>
    </row>
    <row r="90" customFormat="false" ht="12.75" hidden="false" customHeight="false" outlineLevel="0" collapsed="false">
      <c r="F90" s="495"/>
      <c r="J90" s="78"/>
    </row>
    <row r="91" customFormat="false" ht="12.75" hidden="false" customHeight="false" outlineLevel="0" collapsed="false">
      <c r="F91" s="495"/>
      <c r="J91" s="78"/>
    </row>
    <row r="92" customFormat="false" ht="12.75" hidden="false" customHeight="false" outlineLevel="0" collapsed="false">
      <c r="F92" s="495"/>
      <c r="J92" s="78"/>
    </row>
    <row r="93" customFormat="false" ht="12.75" hidden="false" customHeight="false" outlineLevel="0" collapsed="false">
      <c r="F93" s="495"/>
      <c r="J93" s="78"/>
    </row>
    <row r="94" customFormat="false" ht="12.75" hidden="false" customHeight="false" outlineLevel="0" collapsed="false">
      <c r="F94" s="495"/>
      <c r="J94" s="78"/>
    </row>
    <row r="95" customFormat="false" ht="12.75" hidden="false" customHeight="false" outlineLevel="0" collapsed="false">
      <c r="F95" s="495"/>
      <c r="J95" s="78"/>
    </row>
    <row r="96" customFormat="false" ht="12.75" hidden="false" customHeight="false" outlineLevel="0" collapsed="false">
      <c r="F96" s="495"/>
      <c r="J96" s="78"/>
    </row>
    <row r="97" customFormat="false" ht="12.75" hidden="false" customHeight="false" outlineLevel="0" collapsed="false">
      <c r="F97" s="495"/>
      <c r="J97" s="78"/>
    </row>
    <row r="98" customFormat="false" ht="12.75" hidden="false" customHeight="false" outlineLevel="0" collapsed="false">
      <c r="F98" s="495"/>
      <c r="J98" s="78"/>
    </row>
    <row r="99" customFormat="false" ht="12.75" hidden="false" customHeight="false" outlineLevel="0" collapsed="false">
      <c r="F99" s="495"/>
      <c r="J99" s="78"/>
    </row>
    <row r="100" customFormat="false" ht="12.75" hidden="false" customHeight="false" outlineLevel="0" collapsed="false">
      <c r="F100" s="495"/>
      <c r="J100" s="78"/>
    </row>
    <row r="101" customFormat="false" ht="12.75" hidden="false" customHeight="false" outlineLevel="0" collapsed="false">
      <c r="F101" s="495"/>
      <c r="J101" s="78"/>
    </row>
    <row r="102" customFormat="false" ht="12.75" hidden="false" customHeight="false" outlineLevel="0" collapsed="false">
      <c r="F102" s="495"/>
      <c r="J102" s="78"/>
    </row>
    <row r="103" customFormat="false" ht="12.75" hidden="false" customHeight="false" outlineLevel="0" collapsed="false">
      <c r="F103" s="495"/>
      <c r="J103" s="78"/>
    </row>
    <row r="104" customFormat="false" ht="12.75" hidden="false" customHeight="false" outlineLevel="0" collapsed="false">
      <c r="F104" s="495"/>
      <c r="J104" s="78"/>
    </row>
    <row r="105" customFormat="false" ht="12.75" hidden="false" customHeight="false" outlineLevel="0" collapsed="false">
      <c r="F105" s="495"/>
      <c r="J105" s="78"/>
    </row>
    <row r="106" customFormat="false" ht="12.75" hidden="false" customHeight="false" outlineLevel="0" collapsed="false">
      <c r="F106" s="495"/>
      <c r="J106" s="78"/>
    </row>
    <row r="107" customFormat="false" ht="12.75" hidden="false" customHeight="false" outlineLevel="0" collapsed="false">
      <c r="F107" s="495"/>
      <c r="J107" s="78"/>
    </row>
    <row r="108" customFormat="false" ht="12.75" hidden="false" customHeight="false" outlineLevel="0" collapsed="false">
      <c r="F108" s="495"/>
      <c r="J108" s="78"/>
    </row>
    <row r="109" customFormat="false" ht="12.75" hidden="false" customHeight="false" outlineLevel="0" collapsed="false">
      <c r="F109" s="495"/>
      <c r="J109" s="78"/>
    </row>
    <row r="110" customFormat="false" ht="12.75" hidden="false" customHeight="false" outlineLevel="0" collapsed="false">
      <c r="F110" s="495"/>
      <c r="J110" s="78"/>
    </row>
  </sheetData>
  <sheetProtection sheet="true" password="cd8b"/>
  <mergeCells count="3">
    <mergeCell ref="B3:C3"/>
    <mergeCell ref="B8:C8"/>
    <mergeCell ref="B14:C14"/>
  </mergeCells>
  <printOptions headings="false" gridLines="false" gridLinesSet="true" horizontalCentered="false" verticalCentered="false"/>
  <pageMargins left="0.7875" right="0.433333333333333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/ &amp;A&amp;C&amp;P von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0:32:10Z</dcterms:created>
  <dc:creator>Gabriele Fittl</dc:creator>
  <dc:description/>
  <dc:language>en-US</dc:language>
  <cp:lastModifiedBy>Christian Tauber</cp:lastModifiedBy>
  <cp:lastPrinted>2013-05-13T09:45:29Z</cp:lastPrinted>
  <dcterms:modified xsi:type="dcterms:W3CDTF">2013-06-27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2237653</vt:r8>
  </property>
  <property fmtid="{D5CDD505-2E9C-101B-9397-08002B2CF9AE}" pid="3" name="_AuthorEmail">
    <vt:lpwstr>mobtrans@fsw.at</vt:lpwstr>
  </property>
  <property fmtid="{D5CDD505-2E9C-101B-9397-08002B2CF9AE}" pid="4" name="_AuthorEmailDisplayName">
    <vt:lpwstr>Fonds Soz. Wien Mobilität und Transportdienste</vt:lpwstr>
  </property>
  <property fmtid="{D5CDD505-2E9C-101B-9397-08002B2CF9AE}" pid="5" name="_EmailSubject">
    <vt:lpwstr>Spez. erg. RL Essen auf Rädern (TKM)</vt:lpwstr>
  </property>
  <property fmtid="{D5CDD505-2E9C-101B-9397-08002B2CF9AE}" pid="6" name="_NewReviewCycle">
    <vt:lpwstr/>
  </property>
  <property fmtid="{D5CDD505-2E9C-101B-9397-08002B2CF9AE}" pid="7" name="_PreviousAdHocReviewCycleID">
    <vt:r8>-163634866</vt:r8>
  </property>
</Properties>
</file>