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Zahlungsaufforderung" sheetId="1" state="visible" r:id="rId2"/>
    <sheet name="Tab 1 - Einzelrechnungen" sheetId="2" state="visible" r:id="rId3"/>
    <sheet name="(Tab 2 - Zusatzinformationen)" sheetId="3" state="visible" r:id="rId4"/>
    <sheet name="Korr. zur Zahlungsaufforderung" sheetId="4" state="visible" r:id="rId5"/>
    <sheet name="Korr. zur Zahlungsaufford. GH" sheetId="5" state="visible" r:id="rId6"/>
  </sheets>
  <definedNames>
    <definedName function="false" hidden="false" localSheetId="2" name="_xlnm.Print_Area" vbProcedure="false">'(Tab 2 - Zusatzinformationen)'!$A$1:$N$35</definedName>
    <definedName function="false" hidden="false" localSheetId="1" name="_xlnm.Print_Area" vbProcedure="false">'Tab 1 - Einzelrechnungen'!$A$1:$P$70</definedName>
    <definedName function="false" hidden="false" localSheetId="1" name="_xlnm.Print_Titles" vbProcedure="false">'Tab 1 - Einzelrechnungen'!$1:$13</definedName>
    <definedName function="false" hidden="false" localSheetId="0" name="_xlnm.Print_Area" vbProcedure="false">Zahlungsaufforderung!$A$1:$I$51</definedName>
    <definedName function="false" hidden="false" localSheetId="1" name="Excel_BuiltIn__FilterDatabase" vbProcedure="false">'Tab 1 - Einzelrechnungen'!$B$13:$P$59</definedName>
    <definedName function="false" hidden="false" localSheetId="2" name="Excel_BuiltIn__FilterDatabase" vbProcedure="false">'(Tab 2 - Zusatzinformationen)'!$A$9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nweisungsbetrag  (Tabelle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30</xdr:row>
                <xdr:rowOff>1</xdr:rowOff>
              </xdr:from>
              <xdr:to>
                <xdr:col>3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ndbetrag der Spalte:
"Steuerbetrag" (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</xdr:row>
                <xdr:rowOff>0</xdr:rowOff>
              </xdr:from>
              <xdr:to>
                <xdr:col>7</xdr:col>
                <xdr:colOff>97</xdr:colOff>
                <xdr:row>25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gilt nur für Unternehmen, die einen Ausgleichsbetrag nach GSBG verrechnen
Endbetrag der Spalte:
"Ausgleichsbetrag" (Tabelle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1</xdr:row>
                <xdr:rowOff>5</xdr:rowOff>
              </xdr:from>
              <xdr:to>
                <xdr:col>7</xdr:col>
                <xdr:colOff>63</xdr:colOff>
                <xdr:row>35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Anzahl der
geförderten
Personen
(lt.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6</xdr:row>
                <xdr:rowOff>3</xdr:rowOff>
              </xdr:from>
              <xdr:to>
                <xdr:col>7</xdr:col>
                <xdr:colOff>9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4% 
Ausgleich gemäß
GSBG
(Gesundheits- u.
Sozialbereichs
Beihilfen-
Geset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8</xdr:row>
                <xdr:rowOff>15</xdr:rowOff>
              </xdr:from>
              <xdr:to>
                <xdr:col>2</xdr:col>
                <xdr:colOff>75</xdr:colOff>
                <xdr:row>84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Name und Anschrift der anerkannten Einrichtung (leistendes Unternehmen) 
Vercodung möglich 
</t>
        </r>
        <r>
          <rPr>
            <sz val="8"/>
            <color rgb="FF000000"/>
            <rFont val="Tahoma"/>
            <family val="2"/>
          </rPr>
          <t xml:space="preserve">(Vercodung wird in einer Fußnote erklärt) [z.b.: *)1]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0</xdr:rowOff>
              </xdr:from>
              <xdr:to>
                <xdr:col>5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UID-Nr. der anerkannten Einrichtung (leistendes Unternehmen) 
</t>
        </r>
        <r>
          <rPr>
            <b val="true"/>
            <sz val="8"/>
            <color rgb="FF000000"/>
            <rFont val="Tahoma"/>
            <family val="2"/>
          </rPr>
          <t xml:space="preserve">darf nicht vercode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8</xdr:rowOff>
              </xdr:from>
              <xdr:to>
                <xdr:col>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alphabetisch sort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9</xdr:row>
                <xdr:rowOff>18</xdr:rowOff>
              </xdr:from>
              <xdr:to>
                <xdr:col>7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Vorschlag: wenn Heimadresse
als Vercodung-&gt;Fuß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3</xdr:rowOff>
              </xdr:from>
              <xdr:to>
                <xdr:col>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Monatsangabe,
bzw.bei Unterbrechungen innerh.eines Monats: genaue Aufgliede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4</xdr:rowOff>
              </xdr:from>
              <xdr:to>
                <xdr:col>10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(falls vorhanden: entsprechend d.gewährten Pflegegestufen):
Pflege, Intensiv, Demenz (Alzheimer), Instabile, MS, Wachkoma, Betreutes Wohnen, Wohnheim, Appartement m2, 
 Heimhilfe 
-----------------------------------------
</t>
        </r>
        <r>
          <rPr>
            <sz val="8"/>
            <color rgb="FF000000"/>
            <rFont val="Tahoma"/>
            <family val="2"/>
          </rPr>
          <t xml:space="preserve">zB: Pflege (lt.PG-Stufe der FSW- Förder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0</xdr:rowOff>
              </xdr:from>
              <xdr:to>
                <xdr:col>14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Tagsatz lt. FSW-Förd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4</xdr:rowOff>
              </xdr:from>
              <xdr:to>
                <xdr:col>12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 10%
 20%
 %-Satz des Ausgleiches gemäß
GSBG
</t>
        </r>
        <r>
          <rPr>
            <sz val="8"/>
            <color rgb="FFFF0000"/>
            <rFont val="Tahoma"/>
            <family val="2"/>
          </rPr>
          <t xml:space="preserve">Achtung:</t>
        </r>
        <r>
          <rPr>
            <sz val="8"/>
            <color rgb="FF000000"/>
            <rFont val="Tahoma"/>
            <family val="0"/>
          </rPr>
          <t xml:space="preserve"> bei Steuerbefreiung Anmerkung erforderlich -
Vercodung möglich (siehe Bsp. *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</xdr:row>
                <xdr:rowOff>9</xdr:rowOff>
              </xdr:from>
              <xdr:to>
                <xdr:col>15</xdr:col>
                <xdr:colOff>9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aten der Spalten:
"Rechnungs-Datum" bis "Zeitraum" sind von Tabelle 1 zu überneh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8</xdr:rowOff>
              </xdr:from>
              <xdr:to>
                <xdr:col>7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aliquoter Ant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20</xdr:rowOff>
              </xdr:from>
              <xdr:to>
                <xdr:col>10</xdr:col>
                <xdr:colOff>-31</xdr:colOff>
                <xdr:row>5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monatlicher Betrag lt.FSW-Förderung
(daher pro Klient nur 1 Betrag--&gt;kein Aliquotier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6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mit dem FSW
verrechnete 
PG-Stu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1</xdr:row>
                <xdr:rowOff>15</xdr:rowOff>
              </xdr:from>
              <xdr:to>
                <xdr:col>14</xdr:col>
                <xdr:colOff>-71</xdr:colOff>
                <xdr:row>4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lt.pensionsauszahlender Stelle zuerkannte 
PG-Stu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5</xdr:row>
                <xdr:rowOff>3</xdr:rowOff>
              </xdr:from>
              <xdr:to>
                <xdr:col>14</xdr:col>
                <xdr:colOff>-5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nweisungsbetrag  (Tabelle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30</xdr:row>
                <xdr:rowOff>7</xdr:rowOff>
              </xdr:from>
              <xdr:to>
                <xdr:col>3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ndbetrag der Spalte:
"Steuerbetrag" (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</xdr:row>
                <xdr:rowOff>12</xdr:rowOff>
              </xdr:from>
              <xdr:to>
                <xdr:col>7</xdr:col>
                <xdr:colOff>41</xdr:colOff>
                <xdr:row>25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gilt nur für Unternehmen, die einen Ausgleichsbetrag nach GSBG verrechnen
Endbetrag der Spalte:
"Ausgleichsbetrag" (Tabelle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1</xdr:row>
                <xdr:rowOff>3</xdr:rowOff>
              </xdr:from>
              <xdr:to>
                <xdr:col>7</xdr:col>
                <xdr:colOff>91</xdr:colOff>
                <xdr:row>3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Anzahl der
geförderten
Personen
(lt.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3</xdr:rowOff>
              </xdr:from>
              <xdr:to>
                <xdr:col>8</xdr:col>
                <xdr:colOff>-5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nweisungsbetrag  (Tabelle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0</xdr:row>
                <xdr:rowOff>5</xdr:rowOff>
              </xdr:from>
              <xdr:to>
                <xdr:col>3</xdr:col>
                <xdr:colOff>68</xdr:colOff>
                <xdr:row>31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ndbetrag der Spalte:
"Steuerbetrag" (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5</xdr:rowOff>
              </xdr:from>
              <xdr:to>
                <xdr:col>7</xdr:col>
                <xdr:colOff>110</xdr:colOff>
                <xdr:row>26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gilt nur für Unternehmen, die einen Ausgleichsbetrag nach GSBG verrechnen
Endbetrag der Spalte:
"Ausgleichsbetrag" (Tabelle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7</xdr:rowOff>
              </xdr:from>
              <xdr:to>
                <xdr:col>7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Anzahl der
geförderten
Personen
(lt.Tabelle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-6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58">
  <si>
    <t xml:space="preserve">Anerkannte Einrichtung</t>
  </si>
  <si>
    <t xml:space="preserve">Adresse</t>
  </si>
  <si>
    <t xml:space="preserve">Postleitzahl</t>
  </si>
  <si>
    <t xml:space="preserve">Fonds Soziales Wien</t>
  </si>
  <si>
    <t xml:space="preserve">Stabsstelle Buchhaltung</t>
  </si>
  <si>
    <t xml:space="preserve">Guglgasse 7-9</t>
  </si>
  <si>
    <t xml:space="preserve">1030 Wien</t>
  </si>
  <si>
    <t xml:space="preserve">Ausstellungsatum</t>
  </si>
  <si>
    <t xml:space="preserve">Betreff:</t>
  </si>
  <si>
    <t xml:space="preserve">anerkannte Leistungsart (z.B. Allg. Stationäre Pflege und Betreuung)</t>
  </si>
  <si>
    <t xml:space="preserve">Zeitraum (z.B. Jänner 20??)</t>
  </si>
  <si>
    <t xml:space="preserve">Zahlungsaufforderung</t>
  </si>
  <si>
    <t xml:space="preserve">Wir ersuchen Sie der Zahlungsverpflichtung gegenüber den von Ihnen</t>
  </si>
  <si>
    <t xml:space="preserve">geförderten Personen (siehe Tabelle 1 - Einzelrechnungen) in Höhe von</t>
  </si>
  <si>
    <t xml:space="preserve">brutto</t>
  </si>
  <si>
    <t xml:space="preserve"> (auf Grund der Einzelrechnungen führen wir </t>
  </si>
  <si>
    <t xml:space="preserve"> an das zuständige Finanzamt ab)</t>
  </si>
  <si>
    <t xml:space="preserve">(auf Grund der Einzelrechnungen beinhaltet dieser Betrag</t>
  </si>
  <si>
    <t xml:space="preserve">€ ...............</t>
  </si>
  <si>
    <t xml:space="preserve">des Ausgleiches gemäß GSBG)</t>
  </si>
  <si>
    <t xml:space="preserve">nachzukommen.</t>
  </si>
  <si>
    <r>
      <rPr>
        <sz val="11"/>
        <rFont val="Arial"/>
        <family val="2"/>
      </rPr>
      <t xml:space="preserve">Überweisen Sie diesen Betrag bitte auf ... </t>
    </r>
    <r>
      <rPr>
        <b val="true"/>
        <sz val="11"/>
        <rFont val="Arial"/>
        <family val="2"/>
      </rPr>
      <t xml:space="preserve">Bankverbindung</t>
    </r>
  </si>
  <si>
    <t xml:space="preserve">Bearbeiter: Name     Tel. Nr. FAX Nr.      e-mail</t>
  </si>
  <si>
    <t xml:space="preserve">Unterschrift
eines Zeichnungsberechtigten</t>
  </si>
  <si>
    <t xml:space="preserve">abwesenheitst.:</t>
  </si>
  <si>
    <t xml:space="preserve">grundstufe:</t>
  </si>
  <si>
    <t xml:space="preserve">pg-stufe 1</t>
  </si>
  <si>
    <t xml:space="preserve">pg-stufe 2</t>
  </si>
  <si>
    <t xml:space="preserve">pg-stufe 3</t>
  </si>
  <si>
    <t xml:space="preserve">pg-stufe 4</t>
  </si>
  <si>
    <t xml:space="preserve">pg-stufe 5</t>
  </si>
  <si>
    <t xml:space="preserve">pg-stufe 6</t>
  </si>
  <si>
    <t xml:space="preserve">pg-stufe 7</t>
  </si>
  <si>
    <t xml:space="preserve">jede dieser Zeilen soll auf jeder Seite aufscheinen</t>
  </si>
  <si>
    <t xml:space="preserve">Tabelle 1</t>
  </si>
  <si>
    <t xml:space="preserve">Jede Zeile der nachstehenden Aufstellung stellt eine Einzelrechnung an den jeweiligen Leistungsempfänger im Sinne des § 11 UStG 1994 dar.</t>
  </si>
  <si>
    <t xml:space="preserve">Der jeweilige Leistungsempfänger hat auf die gesonderte Zustellung der Rechnung an ihn verzichtet.</t>
  </si>
  <si>
    <t xml:space="preserve">Leistungsempfänger</t>
  </si>
  <si>
    <t xml:space="preserve">Rechnungs-Datum</t>
  </si>
  <si>
    <t xml:space="preserve">Rechnungs-Nummer</t>
  </si>
  <si>
    <t xml:space="preserve">anerkannte
Einrichtiung</t>
  </si>
  <si>
    <t xml:space="preserve">UID-Nr.</t>
  </si>
  <si>
    <t xml:space="preserve">SVR Nr.</t>
  </si>
  <si>
    <t xml:space="preserve">Name (Familienname Vorname)</t>
  </si>
  <si>
    <t xml:space="preserve">Anschrift</t>
  </si>
  <si>
    <t xml:space="preserve">Zeitraum</t>
  </si>
  <si>
    <t xml:space="preserve">anerkannte Leistungsart</t>
  </si>
  <si>
    <t xml:space="preserve">Tage</t>
  </si>
  <si>
    <t xml:space="preserve">Tagsatz</t>
  </si>
  <si>
    <t xml:space="preserve">Steuersatz in % bzw. Ausgleichssatz in %</t>
  </si>
  <si>
    <t xml:space="preserve">Summe
netto</t>
  </si>
  <si>
    <t xml:space="preserve">Steuerbetrag bzw. Ausgleichsbetrag</t>
  </si>
  <si>
    <t xml:space="preserve">Summe           brutto</t>
  </si>
  <si>
    <t xml:space="preserve">01/1</t>
  </si>
  <si>
    <t xml:space="preserve">*) 1</t>
  </si>
  <si>
    <t xml:space="preserve">xxx</t>
  </si>
  <si>
    <t xml:space="preserve">xxxx xxxx20</t>
  </si>
  <si>
    <t xml:space="preserve">brxxx</t>
  </si>
  <si>
    <t xml:space="preserve">*) 2</t>
  </si>
  <si>
    <t xml:space="preserve">01.12.2018-31.12.2018</t>
  </si>
  <si>
    <t xml:space="preserve">leistungsbezogene Abkürzung (z.B. Allgemeinen Stationäre Pflege und Betreuung = AS)</t>
  </si>
  <si>
    <t xml:space="preserve">01/2</t>
  </si>
  <si>
    <t xml:space="preserve">xxxx xxxx21</t>
  </si>
  <si>
    <t xml:space="preserve">buxxx</t>
  </si>
  <si>
    <t xml:space="preserve">01.12.2018-12.12.2018</t>
  </si>
  <si>
    <t xml:space="preserve">AS (PG-Stufe 3)</t>
  </si>
  <si>
    <t xml:space="preserve">13.12.2018-18.12.2018</t>
  </si>
  <si>
    <t xml:space="preserve">Abwesenheit</t>
  </si>
  <si>
    <t xml:space="preserve">19.12.2018-31.12.2018</t>
  </si>
  <si>
    <t xml:space="preserve">01/5</t>
  </si>
  <si>
    <t xml:space="preserve">xxxx xxxx24</t>
  </si>
  <si>
    <t xml:space="preserve">fexxx</t>
  </si>
  <si>
    <t xml:space="preserve">26.12.2018-31.12.2018</t>
  </si>
  <si>
    <t xml:space="preserve">01/6</t>
  </si>
  <si>
    <t xml:space="preserve">xxxx xxxx28</t>
  </si>
  <si>
    <t xml:space="preserve">krxxx</t>
  </si>
  <si>
    <t xml:space="preserve">01/7</t>
  </si>
  <si>
    <t xml:space="preserve">01/8</t>
  </si>
  <si>
    <t xml:space="preserve">kuxxx</t>
  </si>
  <si>
    <t xml:space="preserve">Summe: (PG-Stufe 3)</t>
  </si>
  <si>
    <t xml:space="preserve">Klienten</t>
  </si>
  <si>
    <t xml:space="preserve">AS</t>
  </si>
  <si>
    <t xml:space="preserve">01/10</t>
  </si>
  <si>
    <t xml:space="preserve">xxxx xxxx15</t>
  </si>
  <si>
    <t xml:space="preserve">melxxx</t>
  </si>
  <si>
    <t xml:space="preserve">AS (PG-Stufe 4)</t>
  </si>
  <si>
    <t xml:space="preserve">01/11</t>
  </si>
  <si>
    <t xml:space="preserve">xxxx xxxx19</t>
  </si>
  <si>
    <t xml:space="preserve">nyixxx</t>
  </si>
  <si>
    <t xml:space="preserve">01/12</t>
  </si>
  <si>
    <t xml:space="preserve">opaxxx</t>
  </si>
  <si>
    <t xml:space="preserve">01/13</t>
  </si>
  <si>
    <t xml:space="preserve">oraxxx</t>
  </si>
  <si>
    <t xml:space="preserve">01/14</t>
  </si>
  <si>
    <t xml:space="preserve">xxxx xxxx17</t>
  </si>
  <si>
    <t xml:space="preserve">oyixxx</t>
  </si>
  <si>
    <t xml:space="preserve">01/15</t>
  </si>
  <si>
    <t xml:space="preserve">xxxx xxxx16</t>
  </si>
  <si>
    <t xml:space="preserve">praxxx</t>
  </si>
  <si>
    <t xml:space="preserve">01/16</t>
  </si>
  <si>
    <t xml:space="preserve">satxxx</t>
  </si>
  <si>
    <t xml:space="preserve">Summe: (PG-Stufe 4)</t>
  </si>
  <si>
    <t xml:space="preserve">belxxx</t>
  </si>
  <si>
    <t xml:space="preserve">AS (PG-Stufe 5)</t>
  </si>
  <si>
    <t xml:space="preserve">byixxx</t>
  </si>
  <si>
    <t xml:space="preserve">cyixxx</t>
  </si>
  <si>
    <t xml:space="preserve">dalxxx</t>
  </si>
  <si>
    <t xml:space="preserve">opxxx</t>
  </si>
  <si>
    <t xml:space="preserve">Summe: (PG-Stufe 5)</t>
  </si>
  <si>
    <t xml:space="preserve">AS (PG-Stufe 6)</t>
  </si>
  <si>
    <t xml:space="preserve">Summe: (PG-Stufe 6)</t>
  </si>
  <si>
    <t xml:space="preserve">AS (PG-Stufe 7)</t>
  </si>
  <si>
    <t xml:space="preserve">Summe: (PG-Stufe 7)</t>
  </si>
  <si>
    <t xml:space="preserve">Summe: (gesamt)</t>
  </si>
  <si>
    <t xml:space="preserve">Vercodungserstellung:</t>
  </si>
  <si>
    <t xml:space="preserve">**) Vercodung "*3)" = z.B. anerkannte Einrichtung ist kein Unternehmen im Sinne des Umsatzsteuergesetzes</t>
  </si>
  <si>
    <t xml:space="preserve">     Das heißt, der Text "Kein Unternehmen im Sinne des Umsatzsteuergesetzes" kann durch die Vercodungszahl "*3)" ersetzt werden.</t>
  </si>
  <si>
    <t xml:space="preserve">Zusatzinformationen zu den Einzelrechnungen</t>
  </si>
  <si>
    <t xml:space="preserve">Tabelle 2</t>
  </si>
  <si>
    <t xml:space="preserve">Eigenleistung (lt.Förderung)</t>
  </si>
  <si>
    <t xml:space="preserve">SH-TG (keine Steuer)</t>
  </si>
  <si>
    <t xml:space="preserve">verrechnete 
PG-Stufen</t>
  </si>
  <si>
    <t xml:space="preserve">zuerkannte 
PG-Stufen</t>
  </si>
  <si>
    <t xml:space="preserve">Anmerkungen</t>
  </si>
  <si>
    <t xml:space="preserve">01.01.2018-31.01.2018</t>
  </si>
  <si>
    <t xml:space="preserve">Pensionsteilg.: ab 02/2018</t>
  </si>
  <si>
    <t xml:space="preserve">01.01.2018-12.01.2018</t>
  </si>
  <si>
    <t xml:space="preserve">01/3</t>
  </si>
  <si>
    <t xml:space="preserve">13.01.2018-18.01.2018</t>
  </si>
  <si>
    <t xml:space="preserve">KH( 06)</t>
  </si>
  <si>
    <t xml:space="preserve">01/4</t>
  </si>
  <si>
    <t xml:space="preserve">19.01.2018-31.01.2018</t>
  </si>
  <si>
    <t xml:space="preserve">26.01.2018-31.01.2018</t>
  </si>
  <si>
    <t xml:space="preserve">neu: ab 26.01.2018</t>
  </si>
  <si>
    <t xml:space="preserve">Pensionsteilg.: ab 01/2018</t>
  </si>
  <si>
    <t xml:space="preserve">01.12.2017-31.12.2017</t>
  </si>
  <si>
    <t xml:space="preserve">Rückverrg.: PG-Änderung: ab 12/2017</t>
  </si>
  <si>
    <t xml:space="preserve">Aufrollung: PG-Änderung ab 12/2017</t>
  </si>
  <si>
    <t xml:space="preserve">01/9</t>
  </si>
  <si>
    <t xml:space="preserve">xxxx xxxx26</t>
  </si>
  <si>
    <t xml:space="preserve">neu: ab 01.11.2016</t>
  </si>
  <si>
    <t xml:space="preserve">01.11.2017-30.11.2017</t>
  </si>
  <si>
    <t xml:space="preserve">Nachverrechnung: 11/2016</t>
  </si>
  <si>
    <t xml:space="preserve">Nachverrechnung: 12/2016</t>
  </si>
  <si>
    <t xml:space="preserve">(PG-Erhöhg.: ab 01/2018) &amp; P-teilg.: ab 02/2018</t>
  </si>
  <si>
    <t xml:space="preserve">(Ehepaarberechnung)</t>
  </si>
  <si>
    <t xml:space="preserve">Summe:</t>
  </si>
  <si>
    <t xml:space="preserve">Gesamtsumme</t>
  </si>
  <si>
    <t xml:space="preserve">Summe brutto (lt. Tabelle 1)</t>
  </si>
  <si>
    <t xml:space="preserve">+ SH-TG</t>
  </si>
  <si>
    <t xml:space="preserve">- Kostenbeitrag (Eigenleistung)</t>
  </si>
  <si>
    <t xml:space="preserve">Anweisungsbetrag:</t>
  </si>
  <si>
    <t xml:space="preserve">Korrektur zur Zahlungsaufforderung</t>
  </si>
  <si>
    <t xml:space="preserve">Auf Grund der korrigierten Zahlungsverpflichtung gegenüber den von Ihnen</t>
  </si>
  <si>
    <t xml:space="preserve">geförderten Personen (siehe Tabelle 1 - Einzelrechnungen) ist ein Betrag in der Höhe von</t>
  </si>
  <si>
    <t xml:space="preserve">entstanden.</t>
  </si>
  <si>
    <t xml:space="preserve">Bearbeiter: Name     Tel. Nr.   FAX Nr.      e-mail</t>
  </si>
  <si>
    <t xml:space="preserve">zu Gunsten des Fonds Soziales Wien entstand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General"/>
    <numFmt numFmtId="167" formatCode="&quot;€   &quot;#,##0.00;[RED]&quot;-€   &quot;#,##0.00&quot;  &quot;"/>
    <numFmt numFmtId="168" formatCode="&quot;€ &quot;#,##0.00;[RED]&quot;-€ &quot;#,##0.00"/>
    <numFmt numFmtId="169" formatCode="#,##0.00"/>
    <numFmt numFmtId="170" formatCode="[$-409]m/d/yyyy"/>
    <numFmt numFmtId="171" formatCode="@"/>
    <numFmt numFmtId="172" formatCode="#,##0.00_ ;[RED]\-#,##0.00\ "/>
    <numFmt numFmtId="173" formatCode="##\ %"/>
    <numFmt numFmtId="174" formatCode="#,##0"/>
    <numFmt numFmtId="175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tique Olive"/>
      <family val="0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10"/>
      <color rgb="FFFFFFFF"/>
      <name val="Arial"/>
      <family val="0"/>
    </font>
    <font>
      <b val="true"/>
      <sz val="8"/>
      <color rgb="FFFFFFFF"/>
      <name val="Antique Olive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FF"/>
      <name val="Tahoma"/>
      <family val="2"/>
    </font>
    <font>
      <sz val="8"/>
      <color rgb="FFFF0000"/>
      <name val="Tahoma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03-96 (2)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720</xdr:colOff>
      <xdr:row>3</xdr:row>
      <xdr:rowOff>218880</xdr:rowOff>
    </xdr:from>
    <xdr:to>
      <xdr:col>4</xdr:col>
      <xdr:colOff>262080</xdr:colOff>
      <xdr:row>51</xdr:row>
      <xdr:rowOff>124200</xdr:rowOff>
    </xdr:to>
    <xdr:sp>
      <xdr:nvSpPr>
        <xdr:cNvPr id="0" name="WordArt 5"/>
        <xdr:cNvSpPr txBox="1"/>
      </xdr:nvSpPr>
      <xdr:spPr>
        <a:xfrm rot="17936400">
          <a:off x="-1308960" y="4470480"/>
          <a:ext cx="8325360" cy="136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stationärer Berei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120</xdr:colOff>
      <xdr:row>0</xdr:row>
      <xdr:rowOff>0</xdr:rowOff>
    </xdr:from>
    <xdr:to>
      <xdr:col>5</xdr:col>
      <xdr:colOff>322920</xdr:colOff>
      <xdr:row>45</xdr:row>
      <xdr:rowOff>104760</xdr:rowOff>
    </xdr:to>
    <xdr:sp>
      <xdr:nvSpPr>
        <xdr:cNvPr id="1" name="WordArt 5"/>
        <xdr:cNvSpPr txBox="1"/>
      </xdr:nvSpPr>
      <xdr:spPr>
        <a:xfrm rot="17936400">
          <a:off x="-238320" y="3477240"/>
          <a:ext cx="8325000" cy="136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stationärer Berei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42560</xdr:rowOff>
    </xdr:from>
    <xdr:to>
      <xdr:col>4</xdr:col>
      <xdr:colOff>453600</xdr:colOff>
      <xdr:row>54</xdr:row>
      <xdr:rowOff>85680</xdr:rowOff>
    </xdr:to>
    <xdr:sp>
      <xdr:nvSpPr>
        <xdr:cNvPr id="2" name="WordArt 5"/>
        <xdr:cNvSpPr txBox="1"/>
      </xdr:nvSpPr>
      <xdr:spPr>
        <a:xfrm rot="17936400">
          <a:off x="-1119960" y="4906080"/>
          <a:ext cx="8325000" cy="1369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stationärer Berei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3.28"/>
    <col collapsed="false" customWidth="true" hidden="false" outlineLevel="0" max="8" min="8" style="0" width="23.14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true" outlineLevel="0" max="11" min="11" style="0" width="11.42"/>
    <col collapsed="false" customWidth="true" hidden="false" outlineLevel="0" max="12" min="12" style="0" width="0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 t="s">
        <v>5</v>
      </c>
    </row>
    <row r="10" customFormat="false" ht="14.25" hidden="false" customHeight="false" outlineLevel="0" collapsed="false">
      <c r="A10" s="4" t="s">
        <v>6</v>
      </c>
      <c r="F10" s="4" t="s">
        <v>7</v>
      </c>
    </row>
    <row r="13" customFormat="false" ht="14.25" hidden="false" customHeight="false" outlineLevel="0" collapsed="false">
      <c r="A13" s="5" t="s">
        <v>8</v>
      </c>
      <c r="B13" s="4" t="s">
        <v>9</v>
      </c>
      <c r="C13" s="6"/>
      <c r="D13" s="6"/>
    </row>
    <row r="14" customFormat="false" ht="14.25" hidden="false" customHeight="false" outlineLevel="0" collapsed="false">
      <c r="A14" s="4"/>
      <c r="B14" s="4" t="s">
        <v>10</v>
      </c>
      <c r="C14" s="6"/>
      <c r="D14" s="6"/>
    </row>
    <row r="17" customFormat="false" ht="15.75" hidden="false" customHeight="true" outlineLevel="0" collapsed="false">
      <c r="B17" s="7" t="s">
        <v>11</v>
      </c>
      <c r="C17" s="7"/>
      <c r="D17" s="7"/>
      <c r="E17" s="7"/>
      <c r="F17" s="7"/>
    </row>
    <row r="18" customFormat="false" ht="15.75" hidden="false" customHeight="true" outlineLevel="0" collapsed="false">
      <c r="B18" s="7"/>
      <c r="C18" s="7"/>
      <c r="D18" s="7"/>
      <c r="E18" s="7"/>
      <c r="F18" s="7"/>
    </row>
    <row r="21" customFormat="false" ht="14.25" hidden="false" customHeight="false" outlineLevel="0" collapsed="false">
      <c r="A21" s="4" t="s">
        <v>12</v>
      </c>
      <c r="G21" s="8" t="n">
        <f aca="false">'Tab 1 - Einzelrechnungen'!F69</f>
        <v>33</v>
      </c>
    </row>
    <row r="22" customFormat="false" ht="14.25" hidden="false" customHeight="false" outlineLevel="0" collapsed="false">
      <c r="A22" s="4" t="s">
        <v>13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</row>
    <row r="26" customFormat="false" ht="12.75" hidden="false" customHeight="true" outlineLevel="0" collapsed="false">
      <c r="A26" s="12"/>
      <c r="C26" s="13" t="n">
        <f aca="false">'(Tab 2 - Zusatzinformationen)'!J34</f>
        <v>122831.635354839</v>
      </c>
      <c r="D26" s="13"/>
      <c r="E26" s="14" t="s">
        <v>14</v>
      </c>
      <c r="G26" s="14"/>
      <c r="H26" s="15"/>
    </row>
    <row r="27" customFormat="false" ht="12.75" hidden="false" customHeight="true" outlineLevel="0" collapsed="false">
      <c r="A27" s="12"/>
      <c r="B27" s="16"/>
      <c r="C27" s="13"/>
      <c r="D27" s="13"/>
      <c r="E27" s="14"/>
      <c r="G27" s="14"/>
      <c r="H27" s="15"/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 t="n">
        <f aca="false">'Tab 1 - Einzelrechnungen'!O69</f>
        <v>12480.636</v>
      </c>
      <c r="F28" s="19" t="s">
        <v>16</v>
      </c>
      <c r="G28" s="19"/>
      <c r="H28" s="15"/>
      <c r="I28" s="19"/>
    </row>
    <row r="29" customFormat="false" ht="15.75" hidden="false" customHeight="false" outlineLevel="0" collapsed="false">
      <c r="A29" s="20" t="s">
        <v>17</v>
      </c>
      <c r="B29" s="20"/>
      <c r="C29" s="20"/>
      <c r="D29" s="20"/>
      <c r="E29" s="20"/>
      <c r="F29" s="21" t="s">
        <v>18</v>
      </c>
      <c r="G29" s="19" t="s">
        <v>19</v>
      </c>
      <c r="H29" s="15"/>
      <c r="I29" s="1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</row>
    <row r="31" customFormat="false" ht="12.75" hidden="false" customHeight="false" outlineLevel="0" collapsed="false">
      <c r="C31" s="25"/>
    </row>
    <row r="33" customFormat="false" ht="14.25" hidden="false" customHeight="false" outlineLevel="0" collapsed="false">
      <c r="A33" s="4" t="s">
        <v>20</v>
      </c>
    </row>
    <row r="35" customFormat="false" ht="15" hidden="false" customHeight="false" outlineLevel="0" collapsed="false">
      <c r="A35" s="4" t="s">
        <v>21</v>
      </c>
    </row>
    <row r="43" customFormat="false" ht="18" hidden="false" customHeight="true" outlineLevel="0" collapsed="false">
      <c r="A43" s="26" t="s">
        <v>22</v>
      </c>
      <c r="E43" s="27" t="s">
        <v>23</v>
      </c>
      <c r="F43" s="27"/>
      <c r="G43" s="27"/>
    </row>
    <row r="44" customFormat="false" ht="12.75" hidden="false" customHeight="true" outlineLevel="0" collapsed="false">
      <c r="A44" s="26"/>
      <c r="E44" s="27"/>
      <c r="F44" s="27"/>
      <c r="G44" s="27"/>
    </row>
    <row r="45" customFormat="false" ht="12.75" hidden="false" customHeight="true" outlineLevel="0" collapsed="false">
      <c r="A45" s="26"/>
      <c r="E45" s="27"/>
      <c r="F45" s="27"/>
      <c r="G45" s="27"/>
    </row>
    <row r="46" customFormat="false" ht="12.75" hidden="false" customHeight="true" outlineLevel="0" collapsed="false">
      <c r="A46" s="26"/>
      <c r="E46" s="27"/>
      <c r="F46" s="27"/>
      <c r="G46" s="27"/>
    </row>
    <row r="47" customFormat="false" ht="12.75" hidden="false" customHeight="true" outlineLevel="0" collapsed="false">
      <c r="A47" s="26"/>
    </row>
    <row r="48" customFormat="false" ht="12.75" hidden="false" customHeight="false" outlineLevel="0" collapsed="false">
      <c r="A48" s="26"/>
    </row>
  </sheetData>
  <mergeCells count="8">
    <mergeCell ref="B17:F18"/>
    <mergeCell ref="C26:D27"/>
    <mergeCell ref="E26:E27"/>
    <mergeCell ref="G26:G27"/>
    <mergeCell ref="A28:D28"/>
    <mergeCell ref="A29:E29"/>
    <mergeCell ref="A43:A48"/>
    <mergeCell ref="E43:G46"/>
  </mergeCells>
  <printOptions headings="false" gridLines="false" gridLinesSet="true" horizontalCentered="true" verticalCentered="false"/>
  <pageMargins left="0.7875" right="0.229861111111111" top="1.4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10.28"/>
    <col collapsed="false" customWidth="true" hidden="false" outlineLevel="0" max="7" min="7" style="0" width="26.28"/>
    <col collapsed="false" customWidth="true" hidden="false" outlineLevel="0" max="8" min="8" style="0" width="5.85"/>
    <col collapsed="false" customWidth="true" hidden="false" outlineLevel="0" max="9" min="9" style="0" width="19.28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0" width="9.56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8.85"/>
    <col collapsed="false" customWidth="true" hidden="false" outlineLevel="0" max="16" min="16" style="0" width="14.14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B1" s="28"/>
      <c r="C1" s="29" t="s">
        <v>24</v>
      </c>
      <c r="D1" s="29" t="s">
        <v>25</v>
      </c>
      <c r="E1" s="29" t="s">
        <v>26</v>
      </c>
      <c r="F1" s="29" t="s">
        <v>27</v>
      </c>
      <c r="G1" s="29" t="s">
        <v>28</v>
      </c>
      <c r="H1" s="29" t="s">
        <v>29</v>
      </c>
      <c r="I1" s="29" t="s">
        <v>30</v>
      </c>
      <c r="J1" s="29" t="s">
        <v>31</v>
      </c>
      <c r="K1" s="29" t="s">
        <v>32</v>
      </c>
      <c r="L1" s="30"/>
    </row>
    <row r="2" customFormat="false" ht="12.75" hidden="false" customHeight="false" outlineLevel="0" collapsed="false">
      <c r="B2" s="28"/>
      <c r="C2" s="29" t="n">
        <v>29.48</v>
      </c>
      <c r="D2" s="29"/>
      <c r="E2" s="29"/>
      <c r="F2" s="29" t="n">
        <v>62.19</v>
      </c>
      <c r="G2" s="29" t="n">
        <v>104.2</v>
      </c>
      <c r="H2" s="29" t="n">
        <v>112.6</v>
      </c>
      <c r="I2" s="29" t="n">
        <v>123.83</v>
      </c>
      <c r="J2" s="29" t="n">
        <v>139.49</v>
      </c>
      <c r="K2" s="29" t="n">
        <v>163.02</v>
      </c>
      <c r="L2" s="30"/>
    </row>
    <row r="3" customFormat="false" ht="12.75" hidden="false" customHeight="fals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12.75" hidden="false" customHeight="fals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</row>
    <row r="5" customFormat="false" ht="12.75" hidden="false" customHeight="false" outlineLevel="0" collapsed="false">
      <c r="B5" s="28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3.5" hidden="false" customHeight="false" outlineLevel="0" collapsed="false"/>
    <row r="7" s="36" customFormat="true" ht="21.75" hidden="false" customHeight="true" outlineLevel="0" collapsed="false">
      <c r="A7" s="31" t="s">
        <v>33</v>
      </c>
      <c r="B7" s="32" t="str">
        <f aca="false">CONCATENATE(Zahlungsaufforderung!$A$1,"  -  ",Zahlungsaufforderung!$A$3,";  ",Zahlungsaufforderung!$A$2)</f>
        <v>Anerkannte Einrichtung  -  Postleitzahl;  Adresse</v>
      </c>
      <c r="C7" s="32"/>
      <c r="D7" s="32"/>
      <c r="E7" s="32"/>
      <c r="F7" s="32"/>
      <c r="G7" s="33"/>
      <c r="H7" s="34"/>
      <c r="I7" s="35" t="s">
        <v>34</v>
      </c>
      <c r="J7" s="34"/>
      <c r="K7" s="34"/>
      <c r="L7" s="34"/>
      <c r="M7" s="34"/>
      <c r="N7" s="34"/>
      <c r="O7" s="34"/>
    </row>
    <row r="8" s="38" customFormat="true" ht="15.75" hidden="false" customHeight="true" outlineLevel="0" collapsed="false">
      <c r="A8" s="31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s="38" customFormat="true" ht="15.75" hidden="false" customHeight="true" outlineLevel="0" collapsed="false">
      <c r="A9" s="31"/>
      <c r="B9" s="37" t="s">
        <v>3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40" customFormat="true" ht="15.75" hidden="false" customHeight="true" outlineLevel="0" collapsed="false">
      <c r="A10" s="31"/>
      <c r="B10" s="37" t="s">
        <v>3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0" customFormat="true" ht="15.75" hidden="false" customHeight="true" outlineLevel="0" collapsed="false">
      <c r="B11" s="37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1" customFormat="true" ht="12" hidden="false" customHeight="true" outlineLevel="0" collapsed="false">
      <c r="B12" s="42"/>
      <c r="C12" s="42"/>
      <c r="D12" s="42"/>
      <c r="E12" s="42"/>
      <c r="F12" s="43" t="s">
        <v>37</v>
      </c>
      <c r="G12" s="43"/>
      <c r="H12" s="43"/>
      <c r="I12" s="42"/>
      <c r="J12" s="42"/>
      <c r="K12" s="42"/>
      <c r="L12" s="42"/>
      <c r="M12" s="42"/>
      <c r="N12" s="42"/>
      <c r="O12" s="42"/>
    </row>
    <row r="13" s="41" customFormat="true" ht="90.75" hidden="false" customHeight="true" outlineLevel="0" collapsed="false">
      <c r="B13" s="44" t="s">
        <v>38</v>
      </c>
      <c r="C13" s="44" t="s">
        <v>39</v>
      </c>
      <c r="D13" s="45" t="s">
        <v>40</v>
      </c>
      <c r="E13" s="45" t="s">
        <v>41</v>
      </c>
      <c r="F13" s="46" t="s">
        <v>42</v>
      </c>
      <c r="G13" s="47" t="s">
        <v>43</v>
      </c>
      <c r="H13" s="48" t="s">
        <v>44</v>
      </c>
      <c r="I13" s="49" t="s">
        <v>45</v>
      </c>
      <c r="J13" s="44" t="s">
        <v>46</v>
      </c>
      <c r="K13" s="50" t="s">
        <v>47</v>
      </c>
      <c r="L13" s="44" t="s">
        <v>48</v>
      </c>
      <c r="M13" s="51" t="s">
        <v>49</v>
      </c>
      <c r="N13" s="52" t="s">
        <v>50</v>
      </c>
      <c r="O13" s="51" t="s">
        <v>51</v>
      </c>
      <c r="P13" s="53" t="s">
        <v>52</v>
      </c>
    </row>
    <row r="14" customFormat="false" ht="60.75" hidden="false" customHeight="true" outlineLevel="0" collapsed="false">
      <c r="B14" s="54" t="n">
        <v>43465</v>
      </c>
      <c r="C14" s="55" t="s">
        <v>53</v>
      </c>
      <c r="D14" s="56" t="s">
        <v>54</v>
      </c>
      <c r="E14" s="56" t="s">
        <v>55</v>
      </c>
      <c r="F14" s="57" t="s">
        <v>56</v>
      </c>
      <c r="G14" s="57" t="s">
        <v>57</v>
      </c>
      <c r="H14" s="56" t="s">
        <v>58</v>
      </c>
      <c r="I14" s="58" t="s">
        <v>59</v>
      </c>
      <c r="J14" s="59" t="s">
        <v>60</v>
      </c>
      <c r="K14" s="58" t="n">
        <v>31</v>
      </c>
      <c r="L14" s="60" t="n">
        <f aca="false">$G$2</f>
        <v>104.2</v>
      </c>
      <c r="M14" s="61" t="n">
        <v>0.1</v>
      </c>
      <c r="N14" s="60" t="n">
        <f aca="false">K14*L14</f>
        <v>3230.2</v>
      </c>
      <c r="O14" s="60" t="n">
        <f aca="false">N14*10%</f>
        <v>323.02</v>
      </c>
      <c r="P14" s="62" t="n">
        <f aca="false">N14+O14</f>
        <v>3553.22</v>
      </c>
    </row>
    <row r="15" customFormat="false" ht="21.75" hidden="false" customHeight="true" outlineLevel="0" collapsed="false">
      <c r="B15" s="63" t="n">
        <f aca="false">$B$14</f>
        <v>43465</v>
      </c>
      <c r="C15" s="64" t="s">
        <v>61</v>
      </c>
      <c r="D15" s="65" t="s">
        <v>54</v>
      </c>
      <c r="E15" s="65" t="s">
        <v>55</v>
      </c>
      <c r="F15" s="66" t="s">
        <v>62</v>
      </c>
      <c r="G15" s="66" t="s">
        <v>63</v>
      </c>
      <c r="H15" s="65" t="str">
        <f aca="false">$H$14</f>
        <v>*) 2</v>
      </c>
      <c r="I15" s="66" t="s">
        <v>64</v>
      </c>
      <c r="J15" s="66" t="s">
        <v>65</v>
      </c>
      <c r="K15" s="66" t="n">
        <v>12</v>
      </c>
      <c r="L15" s="67" t="n">
        <f aca="false">$G$2</f>
        <v>104.2</v>
      </c>
      <c r="M15" s="68" t="n">
        <f aca="false">$M$14</f>
        <v>0.1</v>
      </c>
      <c r="N15" s="67" t="n">
        <f aca="false">K15*L15</f>
        <v>1250.4</v>
      </c>
      <c r="O15" s="67" t="n">
        <f aca="false">N15*10%</f>
        <v>125.04</v>
      </c>
      <c r="P15" s="69" t="n">
        <f aca="false">N15+O15</f>
        <v>1375.44</v>
      </c>
    </row>
    <row r="16" customFormat="false" ht="21.75" hidden="false" customHeight="true" outlineLevel="0" collapsed="false">
      <c r="B16" s="70"/>
      <c r="C16" s="71"/>
      <c r="D16" s="72"/>
      <c r="E16" s="72"/>
      <c r="F16" s="73"/>
      <c r="G16" s="73"/>
      <c r="H16" s="72"/>
      <c r="I16" s="73" t="s">
        <v>66</v>
      </c>
      <c r="J16" s="73" t="s">
        <v>67</v>
      </c>
      <c r="K16" s="73" t="n">
        <v>6</v>
      </c>
      <c r="L16" s="74" t="n">
        <f aca="false">$C$2</f>
        <v>29.48</v>
      </c>
      <c r="M16" s="75" t="n">
        <f aca="false">$M$14</f>
        <v>0.1</v>
      </c>
      <c r="N16" s="74" t="n">
        <f aca="false">K16*L16</f>
        <v>176.88</v>
      </c>
      <c r="O16" s="74" t="n">
        <f aca="false">N16*10%</f>
        <v>17.688</v>
      </c>
      <c r="P16" s="76" t="n">
        <f aca="false">N16+O16</f>
        <v>194.568</v>
      </c>
    </row>
    <row r="17" customFormat="false" ht="21.75" hidden="false" customHeight="true" outlineLevel="0" collapsed="false">
      <c r="B17" s="77"/>
      <c r="C17" s="78"/>
      <c r="D17" s="79"/>
      <c r="E17" s="79"/>
      <c r="F17" s="57"/>
      <c r="G17" s="57"/>
      <c r="H17" s="79"/>
      <c r="I17" s="57" t="s">
        <v>68</v>
      </c>
      <c r="J17" s="57" t="s">
        <v>65</v>
      </c>
      <c r="K17" s="57" t="n">
        <v>13</v>
      </c>
      <c r="L17" s="80" t="n">
        <f aca="false">$G$2</f>
        <v>104.2</v>
      </c>
      <c r="M17" s="81" t="n">
        <f aca="false">$M$14</f>
        <v>0.1</v>
      </c>
      <c r="N17" s="80" t="n">
        <f aca="false">K17*L17</f>
        <v>1354.6</v>
      </c>
      <c r="O17" s="80" t="n">
        <f aca="false">N17*10%</f>
        <v>135.46</v>
      </c>
      <c r="P17" s="82" t="n">
        <f aca="false">N17+O17</f>
        <v>1490.06</v>
      </c>
    </row>
    <row r="18" customFormat="false" ht="21.75" hidden="false" customHeight="true" outlineLevel="0" collapsed="false">
      <c r="B18" s="54" t="n">
        <f aca="false">$B$14</f>
        <v>43465</v>
      </c>
      <c r="C18" s="55" t="s">
        <v>69</v>
      </c>
      <c r="D18" s="56" t="s">
        <v>54</v>
      </c>
      <c r="E18" s="56" t="s">
        <v>55</v>
      </c>
      <c r="F18" s="58" t="s">
        <v>70</v>
      </c>
      <c r="G18" s="58" t="s">
        <v>71</v>
      </c>
      <c r="H18" s="56" t="str">
        <f aca="false">$H$14</f>
        <v>*) 2</v>
      </c>
      <c r="I18" s="58" t="s">
        <v>72</v>
      </c>
      <c r="J18" s="58" t="s">
        <v>65</v>
      </c>
      <c r="K18" s="58" t="n">
        <v>6</v>
      </c>
      <c r="L18" s="60" t="n">
        <f aca="false">$G$2</f>
        <v>104.2</v>
      </c>
      <c r="M18" s="61" t="n">
        <f aca="false">$M$14</f>
        <v>0.1</v>
      </c>
      <c r="N18" s="60" t="n">
        <f aca="false">K18*L18</f>
        <v>625.2</v>
      </c>
      <c r="O18" s="60" t="n">
        <f aca="false">N18*10%</f>
        <v>62.52</v>
      </c>
      <c r="P18" s="62" t="n">
        <f aca="false">N18+O18</f>
        <v>687.72</v>
      </c>
    </row>
    <row r="19" customFormat="false" ht="21.75" hidden="false" customHeight="true" outlineLevel="0" collapsed="false">
      <c r="B19" s="54" t="n">
        <f aca="false">$B$14</f>
        <v>43465</v>
      </c>
      <c r="C19" s="55" t="s">
        <v>73</v>
      </c>
      <c r="D19" s="56" t="s">
        <v>54</v>
      </c>
      <c r="E19" s="56" t="s">
        <v>55</v>
      </c>
      <c r="F19" s="58" t="s">
        <v>74</v>
      </c>
      <c r="G19" s="58" t="s">
        <v>75</v>
      </c>
      <c r="H19" s="56" t="str">
        <f aca="false">$H$14</f>
        <v>*) 2</v>
      </c>
      <c r="I19" s="58" t="s">
        <v>59</v>
      </c>
      <c r="J19" s="58" t="s">
        <v>65</v>
      </c>
      <c r="K19" s="58" t="n">
        <v>31</v>
      </c>
      <c r="L19" s="60" t="n">
        <f aca="false">$G$2</f>
        <v>104.2</v>
      </c>
      <c r="M19" s="61" t="n">
        <f aca="false">$M$14</f>
        <v>0.1</v>
      </c>
      <c r="N19" s="60" t="n">
        <f aca="false">K19*L19</f>
        <v>3230.2</v>
      </c>
      <c r="O19" s="60" t="n">
        <f aca="false">N19*10%</f>
        <v>323.02</v>
      </c>
      <c r="P19" s="62" t="n">
        <f aca="false">N19+O19</f>
        <v>3553.22</v>
      </c>
    </row>
    <row r="20" customFormat="false" ht="21.75" hidden="false" customHeight="true" outlineLevel="0" collapsed="false">
      <c r="B20" s="63" t="n">
        <f aca="false">B19</f>
        <v>43465</v>
      </c>
      <c r="C20" s="64" t="s">
        <v>76</v>
      </c>
      <c r="D20" s="65" t="s">
        <v>54</v>
      </c>
      <c r="E20" s="65" t="s">
        <v>55</v>
      </c>
      <c r="F20" s="66" t="s">
        <v>74</v>
      </c>
      <c r="G20" s="66" t="s">
        <v>75</v>
      </c>
      <c r="H20" s="65" t="str">
        <f aca="false">$H$14</f>
        <v>*) 2</v>
      </c>
      <c r="I20" s="58" t="s">
        <v>59</v>
      </c>
      <c r="J20" s="58" t="s">
        <v>65</v>
      </c>
      <c r="K20" s="58" t="n">
        <v>31</v>
      </c>
      <c r="L20" s="67" t="n">
        <f aca="false">$G$2</f>
        <v>104.2</v>
      </c>
      <c r="M20" s="68" t="n">
        <f aca="false">$M$14</f>
        <v>0.1</v>
      </c>
      <c r="N20" s="67" t="n">
        <f aca="false">K20*L20</f>
        <v>3230.2</v>
      </c>
      <c r="O20" s="67" t="n">
        <f aca="false">N20*10%</f>
        <v>323.02</v>
      </c>
      <c r="P20" s="69" t="n">
        <f aca="false">N20+O20</f>
        <v>3553.22</v>
      </c>
    </row>
    <row r="21" customFormat="false" ht="21.75" hidden="false" customHeight="true" outlineLevel="0" collapsed="false">
      <c r="B21" s="54" t="n">
        <f aca="false">B20</f>
        <v>43465</v>
      </c>
      <c r="C21" s="55" t="s">
        <v>77</v>
      </c>
      <c r="D21" s="56" t="s">
        <v>54</v>
      </c>
      <c r="E21" s="56" t="s">
        <v>55</v>
      </c>
      <c r="F21" s="58" t="s">
        <v>74</v>
      </c>
      <c r="G21" s="58" t="s">
        <v>78</v>
      </c>
      <c r="H21" s="56" t="str">
        <f aca="false">$H$14</f>
        <v>*) 2</v>
      </c>
      <c r="I21" s="58" t="s">
        <v>59</v>
      </c>
      <c r="J21" s="58" t="s">
        <v>65</v>
      </c>
      <c r="K21" s="58" t="n">
        <v>31</v>
      </c>
      <c r="L21" s="60" t="n">
        <f aca="false">$G$2</f>
        <v>104.2</v>
      </c>
      <c r="M21" s="61" t="n">
        <f aca="false">$M$14</f>
        <v>0.1</v>
      </c>
      <c r="N21" s="60" t="n">
        <f aca="false">K21*L21</f>
        <v>3230.2</v>
      </c>
      <c r="O21" s="60" t="n">
        <f aca="false">N21*10%</f>
        <v>323.02</v>
      </c>
      <c r="P21" s="62" t="n">
        <f aca="false">N21+O21</f>
        <v>3553.22</v>
      </c>
    </row>
    <row r="22" customFormat="false" ht="21.75" hidden="false" customHeight="true" outlineLevel="0" collapsed="false">
      <c r="B22" s="83" t="s">
        <v>79</v>
      </c>
      <c r="C22" s="84"/>
      <c r="D22" s="84"/>
      <c r="E22" s="84"/>
      <c r="F22" s="85" t="n">
        <f aca="false">COUNTA(F14:F21)</f>
        <v>6</v>
      </c>
      <c r="G22" s="85" t="s">
        <v>80</v>
      </c>
      <c r="H22" s="84"/>
      <c r="I22" s="84"/>
      <c r="J22" s="84" t="s">
        <v>81</v>
      </c>
      <c r="K22" s="86" t="n">
        <f aca="false">SUM(K14:K21)</f>
        <v>161</v>
      </c>
      <c r="L22" s="87"/>
      <c r="M22" s="87"/>
      <c r="N22" s="84" t="n">
        <f aca="false">SUM(N14:N21)</f>
        <v>16327.88</v>
      </c>
      <c r="O22" s="84" t="n">
        <f aca="false">SUM(O14:O21)</f>
        <v>1632.788</v>
      </c>
      <c r="P22" s="88" t="n">
        <f aca="false">SUM(P14:P21)</f>
        <v>17960.668</v>
      </c>
    </row>
    <row r="23" customFormat="false" ht="12" hidden="false" customHeight="true" outlineLevel="0" collapsed="false">
      <c r="B23" s="89"/>
      <c r="C23" s="90"/>
      <c r="D23" s="91"/>
      <c r="E23" s="91"/>
      <c r="F23" s="92"/>
      <c r="G23" s="92"/>
      <c r="H23" s="91"/>
      <c r="I23" s="92"/>
      <c r="J23" s="92"/>
      <c r="K23" s="92"/>
      <c r="L23" s="93"/>
      <c r="M23" s="94"/>
      <c r="N23" s="93"/>
      <c r="O23" s="93"/>
      <c r="P23" s="93"/>
    </row>
    <row r="24" customFormat="false" ht="21.75" hidden="false" customHeight="true" outlineLevel="0" collapsed="false">
      <c r="B24" s="54" t="n">
        <f aca="false">$B$14</f>
        <v>43465</v>
      </c>
      <c r="C24" s="55" t="s">
        <v>82</v>
      </c>
      <c r="D24" s="56" t="s">
        <v>54</v>
      </c>
      <c r="E24" s="56" t="s">
        <v>55</v>
      </c>
      <c r="F24" s="58" t="s">
        <v>83</v>
      </c>
      <c r="G24" s="58" t="s">
        <v>84</v>
      </c>
      <c r="H24" s="56" t="str">
        <f aca="false">$H$14</f>
        <v>*) 2</v>
      </c>
      <c r="I24" s="58" t="str">
        <f aca="false">I21</f>
        <v>01.12.2018-31.12.2018</v>
      </c>
      <c r="J24" s="58" t="s">
        <v>85</v>
      </c>
      <c r="K24" s="58" t="n">
        <v>31</v>
      </c>
      <c r="L24" s="60" t="n">
        <f aca="false">$H$2</f>
        <v>112.6</v>
      </c>
      <c r="M24" s="61" t="n">
        <f aca="false">$M$14</f>
        <v>0.1</v>
      </c>
      <c r="N24" s="60" t="n">
        <f aca="false">K24*L24</f>
        <v>3490.6</v>
      </c>
      <c r="O24" s="60" t="n">
        <f aca="false">N24*10%</f>
        <v>349.06</v>
      </c>
      <c r="P24" s="62" t="n">
        <f aca="false">N24+O24</f>
        <v>3839.66</v>
      </c>
    </row>
    <row r="25" customFormat="false" ht="21.75" hidden="false" customHeight="true" outlineLevel="0" collapsed="false">
      <c r="B25" s="54" t="n">
        <f aca="false">$B$14</f>
        <v>43465</v>
      </c>
      <c r="C25" s="55" t="s">
        <v>86</v>
      </c>
      <c r="D25" s="56" t="s">
        <v>54</v>
      </c>
      <c r="E25" s="56" t="s">
        <v>55</v>
      </c>
      <c r="F25" s="58" t="s">
        <v>87</v>
      </c>
      <c r="G25" s="58" t="s">
        <v>88</v>
      </c>
      <c r="H25" s="56" t="str">
        <f aca="false">$H$14</f>
        <v>*) 2</v>
      </c>
      <c r="I25" s="58" t="s">
        <v>59</v>
      </c>
      <c r="J25" s="58" t="s">
        <v>85</v>
      </c>
      <c r="K25" s="58" t="n">
        <v>31</v>
      </c>
      <c r="L25" s="60" t="n">
        <f aca="false">$H$2</f>
        <v>112.6</v>
      </c>
      <c r="M25" s="61" t="n">
        <f aca="false">$M$14</f>
        <v>0.1</v>
      </c>
      <c r="N25" s="60" t="n">
        <f aca="false">K25*L25</f>
        <v>3490.6</v>
      </c>
      <c r="O25" s="60" t="n">
        <f aca="false">N25*10%</f>
        <v>349.06</v>
      </c>
      <c r="P25" s="62" t="n">
        <f aca="false">N25+O25</f>
        <v>3839.66</v>
      </c>
    </row>
    <row r="26" customFormat="false" ht="21.75" hidden="false" customHeight="true" outlineLevel="0" collapsed="false">
      <c r="B26" s="54" t="n">
        <f aca="false">$B$14</f>
        <v>43465</v>
      </c>
      <c r="C26" s="55" t="s">
        <v>89</v>
      </c>
      <c r="D26" s="56" t="s">
        <v>54</v>
      </c>
      <c r="E26" s="56" t="s">
        <v>55</v>
      </c>
      <c r="F26" s="58" t="str">
        <f aca="false">F25</f>
        <v>xxxx xxxx19</v>
      </c>
      <c r="G26" s="58" t="s">
        <v>90</v>
      </c>
      <c r="H26" s="56" t="str">
        <f aca="false">$H$14</f>
        <v>*) 2</v>
      </c>
      <c r="I26" s="58" t="str">
        <f aca="false">I25</f>
        <v>01.12.2018-31.12.2018</v>
      </c>
      <c r="J26" s="58" t="s">
        <v>85</v>
      </c>
      <c r="K26" s="58" t="n">
        <v>31</v>
      </c>
      <c r="L26" s="60" t="n">
        <f aca="false">$H$2</f>
        <v>112.6</v>
      </c>
      <c r="M26" s="61" t="n">
        <f aca="false">$M$14</f>
        <v>0.1</v>
      </c>
      <c r="N26" s="60" t="n">
        <f aca="false">K26*L26</f>
        <v>3490.6</v>
      </c>
      <c r="O26" s="60" t="n">
        <f aca="false">N26*10%</f>
        <v>349.06</v>
      </c>
      <c r="P26" s="62" t="n">
        <f aca="false">N26+O26</f>
        <v>3839.66</v>
      </c>
    </row>
    <row r="27" customFormat="false" ht="21.75" hidden="false" customHeight="true" outlineLevel="0" collapsed="false">
      <c r="B27" s="54" t="n">
        <f aca="false">$B$14</f>
        <v>43465</v>
      </c>
      <c r="C27" s="55" t="s">
        <v>91</v>
      </c>
      <c r="D27" s="56" t="s">
        <v>54</v>
      </c>
      <c r="E27" s="56" t="s">
        <v>55</v>
      </c>
      <c r="F27" s="58" t="str">
        <f aca="false">F26</f>
        <v>xxxx xxxx19</v>
      </c>
      <c r="G27" s="58" t="s">
        <v>92</v>
      </c>
      <c r="H27" s="56" t="str">
        <f aca="false">$H$14</f>
        <v>*) 2</v>
      </c>
      <c r="I27" s="58" t="str">
        <f aca="false">I26</f>
        <v>01.12.2018-31.12.2018</v>
      </c>
      <c r="J27" s="58" t="s">
        <v>85</v>
      </c>
      <c r="K27" s="58" t="n">
        <v>31</v>
      </c>
      <c r="L27" s="60" t="n">
        <f aca="false">$H$2</f>
        <v>112.6</v>
      </c>
      <c r="M27" s="61" t="n">
        <f aca="false">$M$14</f>
        <v>0.1</v>
      </c>
      <c r="N27" s="60" t="n">
        <f aca="false">K27*L27</f>
        <v>3490.6</v>
      </c>
      <c r="O27" s="60" t="n">
        <f aca="false">N27*10%</f>
        <v>349.06</v>
      </c>
      <c r="P27" s="62" t="n">
        <f aca="false">N27+O27</f>
        <v>3839.66</v>
      </c>
    </row>
    <row r="28" customFormat="false" ht="21.75" hidden="false" customHeight="true" outlineLevel="0" collapsed="false">
      <c r="B28" s="54" t="n">
        <f aca="false">$B$14</f>
        <v>43465</v>
      </c>
      <c r="C28" s="55" t="s">
        <v>93</v>
      </c>
      <c r="D28" s="56" t="s">
        <v>54</v>
      </c>
      <c r="E28" s="56" t="s">
        <v>55</v>
      </c>
      <c r="F28" s="58" t="s">
        <v>94</v>
      </c>
      <c r="G28" s="58" t="s">
        <v>95</v>
      </c>
      <c r="H28" s="56" t="str">
        <f aca="false">$H$14</f>
        <v>*) 2</v>
      </c>
      <c r="I28" s="58" t="str">
        <f aca="false">I25</f>
        <v>01.12.2018-31.12.2018</v>
      </c>
      <c r="J28" s="58" t="s">
        <v>85</v>
      </c>
      <c r="K28" s="58" t="n">
        <v>31</v>
      </c>
      <c r="L28" s="60" t="n">
        <f aca="false">$H$2</f>
        <v>112.6</v>
      </c>
      <c r="M28" s="61" t="n">
        <f aca="false">$M$14</f>
        <v>0.1</v>
      </c>
      <c r="N28" s="60" t="n">
        <f aca="false">K28*L28</f>
        <v>3490.6</v>
      </c>
      <c r="O28" s="60" t="n">
        <f aca="false">N28*10%</f>
        <v>349.06</v>
      </c>
      <c r="P28" s="62" t="n">
        <f aca="false">N28+O28</f>
        <v>3839.66</v>
      </c>
    </row>
    <row r="29" customFormat="false" ht="21.75" hidden="false" customHeight="true" outlineLevel="0" collapsed="false">
      <c r="B29" s="54" t="n">
        <f aca="false">$B$14</f>
        <v>43465</v>
      </c>
      <c r="C29" s="55" t="s">
        <v>96</v>
      </c>
      <c r="D29" s="56" t="s">
        <v>54</v>
      </c>
      <c r="E29" s="56" t="s">
        <v>55</v>
      </c>
      <c r="F29" s="58" t="s">
        <v>97</v>
      </c>
      <c r="G29" s="58" t="s">
        <v>98</v>
      </c>
      <c r="H29" s="56" t="str">
        <f aca="false">$H$14</f>
        <v>*) 2</v>
      </c>
      <c r="I29" s="58" t="str">
        <f aca="false">I28</f>
        <v>01.12.2018-31.12.2018</v>
      </c>
      <c r="J29" s="58" t="str">
        <f aca="false">J24</f>
        <v>AS (PG-Stufe 4)</v>
      </c>
      <c r="K29" s="58" t="n">
        <v>31</v>
      </c>
      <c r="L29" s="60" t="n">
        <f aca="false">$H$2</f>
        <v>112.6</v>
      </c>
      <c r="M29" s="61" t="n">
        <f aca="false">$M$14</f>
        <v>0.1</v>
      </c>
      <c r="N29" s="60" t="n">
        <f aca="false">K29*L29</f>
        <v>3490.6</v>
      </c>
      <c r="O29" s="60" t="n">
        <f aca="false">N29*10%</f>
        <v>349.06</v>
      </c>
      <c r="P29" s="62" t="n">
        <f aca="false">N29+O29</f>
        <v>3839.66</v>
      </c>
    </row>
    <row r="30" customFormat="false" ht="21.75" hidden="false" customHeight="true" outlineLevel="0" collapsed="false">
      <c r="B30" s="54" t="n">
        <f aca="false">$B$14</f>
        <v>43465</v>
      </c>
      <c r="C30" s="55" t="s">
        <v>99</v>
      </c>
      <c r="D30" s="56" t="s">
        <v>54</v>
      </c>
      <c r="E30" s="56" t="s">
        <v>55</v>
      </c>
      <c r="F30" s="58" t="s">
        <v>97</v>
      </c>
      <c r="G30" s="58" t="s">
        <v>100</v>
      </c>
      <c r="H30" s="56" t="str">
        <f aca="false">$H$14</f>
        <v>*) 2</v>
      </c>
      <c r="I30" s="58" t="str">
        <f aca="false">I29</f>
        <v>01.12.2018-31.12.2018</v>
      </c>
      <c r="J30" s="58" t="s">
        <v>85</v>
      </c>
      <c r="K30" s="58" t="n">
        <v>31</v>
      </c>
      <c r="L30" s="60" t="n">
        <f aca="false">$H$2</f>
        <v>112.6</v>
      </c>
      <c r="M30" s="61" t="n">
        <f aca="false">$M$14</f>
        <v>0.1</v>
      </c>
      <c r="N30" s="60" t="n">
        <f aca="false">K30*L30</f>
        <v>3490.6</v>
      </c>
      <c r="O30" s="60" t="n">
        <f aca="false">N30*10%</f>
        <v>349.06</v>
      </c>
      <c r="P30" s="62" t="n">
        <f aca="false">N30+O30</f>
        <v>3839.66</v>
      </c>
    </row>
    <row r="31" customFormat="false" ht="21.75" hidden="false" customHeight="true" outlineLevel="0" collapsed="false">
      <c r="B31" s="83" t="s">
        <v>101</v>
      </c>
      <c r="C31" s="84"/>
      <c r="D31" s="84"/>
      <c r="E31" s="84"/>
      <c r="F31" s="85" t="n">
        <f aca="false">COUNTA(F23:F30)</f>
        <v>7</v>
      </c>
      <c r="G31" s="85" t="s">
        <v>80</v>
      </c>
      <c r="H31" s="84"/>
      <c r="I31" s="84"/>
      <c r="J31" s="84" t="s">
        <v>81</v>
      </c>
      <c r="K31" s="86" t="n">
        <f aca="false">SUM(K24:K30)</f>
        <v>217</v>
      </c>
      <c r="L31" s="87"/>
      <c r="M31" s="87"/>
      <c r="N31" s="84" t="n">
        <f aca="false">SUM(N24:N30)</f>
        <v>24434.2</v>
      </c>
      <c r="O31" s="84" t="n">
        <f aca="false">SUM(O24:O30)</f>
        <v>2443.42</v>
      </c>
      <c r="P31" s="88" t="n">
        <f aca="false">SUM(P24:P30)</f>
        <v>26877.62</v>
      </c>
    </row>
    <row r="32" customFormat="false" ht="12" hidden="false" customHeight="true" outlineLevel="0" collapsed="false">
      <c r="B32" s="89"/>
      <c r="C32" s="90"/>
      <c r="D32" s="91"/>
      <c r="E32" s="91"/>
      <c r="F32" s="92"/>
      <c r="G32" s="92"/>
      <c r="H32" s="91"/>
      <c r="I32" s="92"/>
      <c r="J32" s="92"/>
      <c r="K32" s="92"/>
      <c r="L32" s="93"/>
      <c r="M32" s="94"/>
      <c r="N32" s="93"/>
      <c r="O32" s="93"/>
      <c r="P32" s="93"/>
    </row>
    <row r="33" customFormat="false" ht="21.75" hidden="false" customHeight="true" outlineLevel="0" collapsed="false">
      <c r="B33" s="54" t="n">
        <f aca="false">$B$14</f>
        <v>43465</v>
      </c>
      <c r="C33" s="55" t="s">
        <v>82</v>
      </c>
      <c r="D33" s="56" t="s">
        <v>54</v>
      </c>
      <c r="E33" s="56" t="s">
        <v>55</v>
      </c>
      <c r="F33" s="58" t="s">
        <v>83</v>
      </c>
      <c r="G33" s="58" t="s">
        <v>102</v>
      </c>
      <c r="H33" s="56" t="str">
        <f aca="false">$H$14</f>
        <v>*) 2</v>
      </c>
      <c r="I33" s="58" t="str">
        <f aca="false">I19</f>
        <v>01.12.2018-31.12.2018</v>
      </c>
      <c r="J33" s="58" t="s">
        <v>103</v>
      </c>
      <c r="K33" s="58" t="n">
        <v>31</v>
      </c>
      <c r="L33" s="60" t="n">
        <f aca="false">$I$2</f>
        <v>123.83</v>
      </c>
      <c r="M33" s="61" t="n">
        <f aca="false">$M$14</f>
        <v>0.1</v>
      </c>
      <c r="N33" s="60" t="n">
        <f aca="false">K33*L33</f>
        <v>3838.73</v>
      </c>
      <c r="O33" s="60" t="n">
        <f aca="false">N33*10%</f>
        <v>383.873</v>
      </c>
      <c r="P33" s="62" t="n">
        <f aca="false">N33+O33</f>
        <v>4222.603</v>
      </c>
    </row>
    <row r="34" customFormat="false" ht="21.75" hidden="false" customHeight="true" outlineLevel="0" collapsed="false">
      <c r="B34" s="54" t="n">
        <f aca="false">$B$14</f>
        <v>43465</v>
      </c>
      <c r="C34" s="55" t="s">
        <v>86</v>
      </c>
      <c r="D34" s="56" t="s">
        <v>54</v>
      </c>
      <c r="E34" s="56" t="s">
        <v>55</v>
      </c>
      <c r="F34" s="58" t="s">
        <v>87</v>
      </c>
      <c r="G34" s="58" t="s">
        <v>104</v>
      </c>
      <c r="H34" s="56" t="str">
        <f aca="false">$H$14</f>
        <v>*) 2</v>
      </c>
      <c r="I34" s="58" t="s">
        <v>59</v>
      </c>
      <c r="J34" s="58" t="s">
        <v>103</v>
      </c>
      <c r="K34" s="58" t="n">
        <v>31</v>
      </c>
      <c r="L34" s="60" t="n">
        <f aca="false">$I$2</f>
        <v>123.83</v>
      </c>
      <c r="M34" s="61" t="n">
        <f aca="false">$M$14</f>
        <v>0.1</v>
      </c>
      <c r="N34" s="60" t="n">
        <f aca="false">K34*L34</f>
        <v>3838.73</v>
      </c>
      <c r="O34" s="60" t="n">
        <f aca="false">N34*10%</f>
        <v>383.873</v>
      </c>
      <c r="P34" s="62" t="n">
        <f aca="false">N34+O34</f>
        <v>4222.603</v>
      </c>
    </row>
    <row r="35" customFormat="false" ht="21.75" hidden="false" customHeight="true" outlineLevel="0" collapsed="false">
      <c r="B35" s="54" t="n">
        <f aca="false">$B$14</f>
        <v>43465</v>
      </c>
      <c r="C35" s="55" t="s">
        <v>89</v>
      </c>
      <c r="D35" s="56" t="s">
        <v>54</v>
      </c>
      <c r="E35" s="56" t="s">
        <v>55</v>
      </c>
      <c r="F35" s="58" t="str">
        <f aca="false">F34</f>
        <v>xxxx xxxx19</v>
      </c>
      <c r="G35" s="58" t="s">
        <v>105</v>
      </c>
      <c r="H35" s="56" t="str">
        <f aca="false">$H$14</f>
        <v>*) 2</v>
      </c>
      <c r="I35" s="58" t="str">
        <f aca="false">I34</f>
        <v>01.12.2018-31.12.2018</v>
      </c>
      <c r="J35" s="58" t="s">
        <v>103</v>
      </c>
      <c r="K35" s="58" t="n">
        <v>31</v>
      </c>
      <c r="L35" s="60" t="n">
        <f aca="false">$I$2</f>
        <v>123.83</v>
      </c>
      <c r="M35" s="61" t="n">
        <f aca="false">$M$14</f>
        <v>0.1</v>
      </c>
      <c r="N35" s="60" t="n">
        <f aca="false">K35*L35</f>
        <v>3838.73</v>
      </c>
      <c r="O35" s="60" t="n">
        <f aca="false">N35*10%</f>
        <v>383.873</v>
      </c>
      <c r="P35" s="62" t="n">
        <f aca="false">N35+O35</f>
        <v>4222.603</v>
      </c>
    </row>
    <row r="36" customFormat="false" ht="21.75" hidden="false" customHeight="true" outlineLevel="0" collapsed="false">
      <c r="B36" s="54" t="n">
        <f aca="false">$B$14</f>
        <v>43465</v>
      </c>
      <c r="C36" s="55" t="s">
        <v>91</v>
      </c>
      <c r="D36" s="56" t="s">
        <v>54</v>
      </c>
      <c r="E36" s="56" t="s">
        <v>55</v>
      </c>
      <c r="F36" s="58" t="str">
        <f aca="false">F35</f>
        <v>xxxx xxxx19</v>
      </c>
      <c r="G36" s="58" t="s">
        <v>106</v>
      </c>
      <c r="H36" s="56" t="str">
        <f aca="false">$H$14</f>
        <v>*) 2</v>
      </c>
      <c r="I36" s="58" t="str">
        <f aca="false">I35</f>
        <v>01.12.2018-31.12.2018</v>
      </c>
      <c r="J36" s="58" t="s">
        <v>103</v>
      </c>
      <c r="K36" s="58" t="n">
        <v>31</v>
      </c>
      <c r="L36" s="60" t="n">
        <f aca="false">$I$2</f>
        <v>123.83</v>
      </c>
      <c r="M36" s="61" t="n">
        <f aca="false">$M$14</f>
        <v>0.1</v>
      </c>
      <c r="N36" s="60" t="n">
        <f aca="false">K36*L36</f>
        <v>3838.73</v>
      </c>
      <c r="O36" s="60" t="n">
        <f aca="false">N36*10%</f>
        <v>383.873</v>
      </c>
      <c r="P36" s="62" t="n">
        <f aca="false">N36+O36</f>
        <v>4222.603</v>
      </c>
    </row>
    <row r="37" customFormat="false" ht="21.75" hidden="false" customHeight="true" outlineLevel="0" collapsed="false">
      <c r="B37" s="54" t="n">
        <f aca="false">$B$14</f>
        <v>43465</v>
      </c>
      <c r="C37" s="55" t="s">
        <v>93</v>
      </c>
      <c r="D37" s="56" t="s">
        <v>54</v>
      </c>
      <c r="E37" s="56" t="s">
        <v>55</v>
      </c>
      <c r="F37" s="58" t="s">
        <v>94</v>
      </c>
      <c r="G37" s="58" t="s">
        <v>107</v>
      </c>
      <c r="H37" s="56" t="str">
        <f aca="false">$H$14</f>
        <v>*) 2</v>
      </c>
      <c r="I37" s="58" t="str">
        <f aca="false">I34</f>
        <v>01.12.2018-31.12.2018</v>
      </c>
      <c r="J37" s="58" t="s">
        <v>103</v>
      </c>
      <c r="K37" s="58" t="n">
        <v>31</v>
      </c>
      <c r="L37" s="60" t="n">
        <f aca="false">$I$2</f>
        <v>123.83</v>
      </c>
      <c r="M37" s="61" t="n">
        <f aca="false">$M$14</f>
        <v>0.1</v>
      </c>
      <c r="N37" s="60" t="n">
        <f aca="false">K37*L37</f>
        <v>3838.73</v>
      </c>
      <c r="O37" s="60" t="n">
        <f aca="false">N37*10%</f>
        <v>383.873</v>
      </c>
      <c r="P37" s="62" t="n">
        <f aca="false">N37+O37</f>
        <v>4222.603</v>
      </c>
    </row>
    <row r="38" customFormat="false" ht="21.75" hidden="false" customHeight="true" outlineLevel="0" collapsed="false">
      <c r="B38" s="54" t="n">
        <f aca="false">$B$14</f>
        <v>43465</v>
      </c>
      <c r="C38" s="55" t="s">
        <v>96</v>
      </c>
      <c r="D38" s="56" t="s">
        <v>54</v>
      </c>
      <c r="E38" s="56" t="s">
        <v>55</v>
      </c>
      <c r="F38" s="58" t="s">
        <v>97</v>
      </c>
      <c r="G38" s="58" t="s">
        <v>98</v>
      </c>
      <c r="H38" s="56" t="str">
        <f aca="false">$H$14</f>
        <v>*) 2</v>
      </c>
      <c r="I38" s="58" t="str">
        <f aca="false">I37</f>
        <v>01.12.2018-31.12.2018</v>
      </c>
      <c r="J38" s="58" t="str">
        <f aca="false">J33</f>
        <v>AS (PG-Stufe 5)</v>
      </c>
      <c r="K38" s="58" t="n">
        <v>31</v>
      </c>
      <c r="L38" s="60" t="n">
        <f aca="false">$I$2</f>
        <v>123.83</v>
      </c>
      <c r="M38" s="61" t="n">
        <f aca="false">$M$14</f>
        <v>0.1</v>
      </c>
      <c r="N38" s="60" t="n">
        <f aca="false">K38*L38</f>
        <v>3838.73</v>
      </c>
      <c r="O38" s="60" t="n">
        <f aca="false">N38*10%</f>
        <v>383.873</v>
      </c>
      <c r="P38" s="62" t="n">
        <f aca="false">N38+O38</f>
        <v>4222.603</v>
      </c>
    </row>
    <row r="39" customFormat="false" ht="21.75" hidden="false" customHeight="true" outlineLevel="0" collapsed="false">
      <c r="B39" s="54" t="n">
        <f aca="false">$B$14</f>
        <v>43465</v>
      </c>
      <c r="C39" s="55" t="s">
        <v>99</v>
      </c>
      <c r="D39" s="56" t="s">
        <v>54</v>
      </c>
      <c r="E39" s="56" t="s">
        <v>55</v>
      </c>
      <c r="F39" s="58" t="s">
        <v>97</v>
      </c>
      <c r="G39" s="58" t="s">
        <v>100</v>
      </c>
      <c r="H39" s="56" t="str">
        <f aca="false">$H$14</f>
        <v>*) 2</v>
      </c>
      <c r="I39" s="58" t="str">
        <f aca="false">I38</f>
        <v>01.12.2018-31.12.2018</v>
      </c>
      <c r="J39" s="58" t="s">
        <v>103</v>
      </c>
      <c r="K39" s="58" t="n">
        <v>31</v>
      </c>
      <c r="L39" s="60" t="n">
        <f aca="false">$I$2</f>
        <v>123.83</v>
      </c>
      <c r="M39" s="61" t="n">
        <f aca="false">$M$14</f>
        <v>0.1</v>
      </c>
      <c r="N39" s="60" t="n">
        <f aca="false">K39*L39</f>
        <v>3838.73</v>
      </c>
      <c r="O39" s="60" t="n">
        <f aca="false">N39*10%</f>
        <v>383.873</v>
      </c>
      <c r="P39" s="62" t="n">
        <f aca="false">N39+O39</f>
        <v>4222.603</v>
      </c>
    </row>
    <row r="40" customFormat="false" ht="21.75" hidden="false" customHeight="true" outlineLevel="0" collapsed="false">
      <c r="B40" s="83" t="s">
        <v>108</v>
      </c>
      <c r="C40" s="84"/>
      <c r="D40" s="84"/>
      <c r="E40" s="84"/>
      <c r="F40" s="85" t="n">
        <f aca="false">COUNTA(F32:F39)</f>
        <v>7</v>
      </c>
      <c r="G40" s="85" t="s">
        <v>80</v>
      </c>
      <c r="H40" s="84"/>
      <c r="I40" s="84"/>
      <c r="J40" s="84" t="s">
        <v>81</v>
      </c>
      <c r="K40" s="86" t="n">
        <f aca="false">SUM(K33:K39)</f>
        <v>217</v>
      </c>
      <c r="L40" s="87"/>
      <c r="M40" s="87"/>
      <c r="N40" s="84" t="n">
        <f aca="false">SUM(N33:N39)</f>
        <v>26871.11</v>
      </c>
      <c r="O40" s="84" t="n">
        <f aca="false">SUM(O33:O39)</f>
        <v>2687.111</v>
      </c>
      <c r="P40" s="88" t="n">
        <f aca="false">SUM(P33:P39)</f>
        <v>29558.221</v>
      </c>
    </row>
    <row r="41" customFormat="false" ht="12" hidden="false" customHeight="true" outlineLevel="0" collapsed="false">
      <c r="B41" s="89"/>
      <c r="C41" s="90"/>
      <c r="D41" s="91"/>
      <c r="E41" s="91"/>
      <c r="F41" s="92"/>
      <c r="G41" s="92"/>
      <c r="H41" s="91"/>
      <c r="I41" s="92"/>
      <c r="J41" s="92"/>
      <c r="K41" s="92"/>
      <c r="L41" s="93"/>
      <c r="M41" s="94"/>
      <c r="N41" s="93"/>
      <c r="O41" s="93"/>
      <c r="P41" s="93"/>
    </row>
    <row r="42" customFormat="false" ht="21.75" hidden="false" customHeight="true" outlineLevel="0" collapsed="false">
      <c r="B42" s="54" t="n">
        <v>43465</v>
      </c>
      <c r="C42" s="55" t="s">
        <v>53</v>
      </c>
      <c r="D42" s="56" t="s">
        <v>54</v>
      </c>
      <c r="E42" s="56" t="s">
        <v>55</v>
      </c>
      <c r="F42" s="57" t="s">
        <v>56</v>
      </c>
      <c r="G42" s="57" t="s">
        <v>57</v>
      </c>
      <c r="H42" s="56" t="s">
        <v>58</v>
      </c>
      <c r="I42" s="58" t="s">
        <v>59</v>
      </c>
      <c r="J42" s="58" t="s">
        <v>109</v>
      </c>
      <c r="K42" s="58" t="n">
        <v>31</v>
      </c>
      <c r="L42" s="60" t="n">
        <f aca="false">$J$2</f>
        <v>139.49</v>
      </c>
      <c r="M42" s="61" t="n">
        <v>0.1</v>
      </c>
      <c r="N42" s="60" t="n">
        <f aca="false">K42*L42</f>
        <v>4324.19</v>
      </c>
      <c r="O42" s="60" t="n">
        <f aca="false">N42*10%</f>
        <v>432.419</v>
      </c>
      <c r="P42" s="62" t="n">
        <f aca="false">N42+O42</f>
        <v>4756.609</v>
      </c>
    </row>
    <row r="43" customFormat="false" ht="21.75" hidden="false" customHeight="true" outlineLevel="0" collapsed="false">
      <c r="B43" s="63" t="n">
        <f aca="false">$B$14</f>
        <v>43465</v>
      </c>
      <c r="C43" s="64" t="s">
        <v>61</v>
      </c>
      <c r="D43" s="65" t="s">
        <v>54</v>
      </c>
      <c r="E43" s="65" t="s">
        <v>55</v>
      </c>
      <c r="F43" s="66" t="s">
        <v>62</v>
      </c>
      <c r="G43" s="66" t="s">
        <v>63</v>
      </c>
      <c r="H43" s="65" t="str">
        <f aca="false">$H$14</f>
        <v>*) 2</v>
      </c>
      <c r="I43" s="66" t="s">
        <v>64</v>
      </c>
      <c r="J43" s="66" t="s">
        <v>109</v>
      </c>
      <c r="K43" s="66" t="n">
        <v>12</v>
      </c>
      <c r="L43" s="67" t="n">
        <f aca="false">$J$2</f>
        <v>139.49</v>
      </c>
      <c r="M43" s="68" t="n">
        <f aca="false">$M$14</f>
        <v>0.1</v>
      </c>
      <c r="N43" s="67" t="n">
        <f aca="false">K43*L43</f>
        <v>1673.88</v>
      </c>
      <c r="O43" s="67" t="n">
        <f aca="false">N43*10%</f>
        <v>167.388</v>
      </c>
      <c r="P43" s="69" t="n">
        <f aca="false">N43+O43</f>
        <v>1841.268</v>
      </c>
    </row>
    <row r="44" customFormat="false" ht="21.75" hidden="false" customHeight="true" outlineLevel="0" collapsed="false">
      <c r="B44" s="70"/>
      <c r="C44" s="71"/>
      <c r="D44" s="72"/>
      <c r="E44" s="72"/>
      <c r="F44" s="73"/>
      <c r="G44" s="73"/>
      <c r="H44" s="72"/>
      <c r="I44" s="73" t="s">
        <v>66</v>
      </c>
      <c r="J44" s="73" t="s">
        <v>67</v>
      </c>
      <c r="K44" s="73" t="n">
        <v>6</v>
      </c>
      <c r="L44" s="74" t="n">
        <f aca="false">$C$2</f>
        <v>29.48</v>
      </c>
      <c r="M44" s="75" t="n">
        <f aca="false">$M$14</f>
        <v>0.1</v>
      </c>
      <c r="N44" s="74" t="n">
        <f aca="false">K44*L44</f>
        <v>176.88</v>
      </c>
      <c r="O44" s="74" t="n">
        <f aca="false">N44*10%</f>
        <v>17.688</v>
      </c>
      <c r="P44" s="76" t="n">
        <f aca="false">N44+O44</f>
        <v>194.568</v>
      </c>
    </row>
    <row r="45" customFormat="false" ht="21.75" hidden="false" customHeight="true" outlineLevel="0" collapsed="false">
      <c r="B45" s="77"/>
      <c r="C45" s="78"/>
      <c r="D45" s="79"/>
      <c r="E45" s="79"/>
      <c r="F45" s="57"/>
      <c r="G45" s="57"/>
      <c r="H45" s="79"/>
      <c r="I45" s="57" t="s">
        <v>68</v>
      </c>
      <c r="J45" s="57" t="str">
        <f aca="false">J43</f>
        <v>AS (PG-Stufe 6)</v>
      </c>
      <c r="K45" s="57" t="n">
        <v>13</v>
      </c>
      <c r="L45" s="80" t="n">
        <f aca="false">$J$2</f>
        <v>139.49</v>
      </c>
      <c r="M45" s="81" t="n">
        <f aca="false">$M$14</f>
        <v>0.1</v>
      </c>
      <c r="N45" s="80" t="n">
        <f aca="false">K45*L45</f>
        <v>1813.37</v>
      </c>
      <c r="O45" s="80" t="n">
        <f aca="false">N45*10%</f>
        <v>181.337</v>
      </c>
      <c r="P45" s="82" t="n">
        <f aca="false">N45+O45</f>
        <v>1994.707</v>
      </c>
    </row>
    <row r="46" customFormat="false" ht="21.75" hidden="false" customHeight="true" outlineLevel="0" collapsed="false">
      <c r="B46" s="54" t="n">
        <f aca="false">$B$14</f>
        <v>43465</v>
      </c>
      <c r="C46" s="55" t="s">
        <v>69</v>
      </c>
      <c r="D46" s="56" t="s">
        <v>54</v>
      </c>
      <c r="E46" s="56" t="s">
        <v>55</v>
      </c>
      <c r="F46" s="58" t="s">
        <v>70</v>
      </c>
      <c r="G46" s="58" t="s">
        <v>71</v>
      </c>
      <c r="H46" s="56" t="str">
        <f aca="false">$H$14</f>
        <v>*) 2</v>
      </c>
      <c r="I46" s="58" t="s">
        <v>72</v>
      </c>
      <c r="J46" s="58" t="s">
        <v>109</v>
      </c>
      <c r="K46" s="58" t="n">
        <v>6</v>
      </c>
      <c r="L46" s="60" t="n">
        <f aca="false">$J$2</f>
        <v>139.49</v>
      </c>
      <c r="M46" s="61" t="n">
        <f aca="false">$M$14</f>
        <v>0.1</v>
      </c>
      <c r="N46" s="60" t="n">
        <f aca="false">K46*L46</f>
        <v>836.94</v>
      </c>
      <c r="O46" s="60" t="n">
        <f aca="false">N46*10%</f>
        <v>83.694</v>
      </c>
      <c r="P46" s="62" t="n">
        <f aca="false">N46+O46</f>
        <v>920.634</v>
      </c>
    </row>
    <row r="47" customFormat="false" ht="21.75" hidden="false" customHeight="true" outlineLevel="0" collapsed="false">
      <c r="B47" s="54" t="n">
        <f aca="false">$B$14</f>
        <v>43465</v>
      </c>
      <c r="C47" s="55" t="s">
        <v>73</v>
      </c>
      <c r="D47" s="56" t="s">
        <v>54</v>
      </c>
      <c r="E47" s="56" t="s">
        <v>55</v>
      </c>
      <c r="F47" s="58" t="s">
        <v>74</v>
      </c>
      <c r="G47" s="58" t="s">
        <v>75</v>
      </c>
      <c r="H47" s="56" t="str">
        <f aca="false">$H$14</f>
        <v>*) 2</v>
      </c>
      <c r="I47" s="58" t="s">
        <v>59</v>
      </c>
      <c r="J47" s="58" t="s">
        <v>109</v>
      </c>
      <c r="K47" s="58" t="n">
        <v>31</v>
      </c>
      <c r="L47" s="60" t="n">
        <f aca="false">$J$2</f>
        <v>139.49</v>
      </c>
      <c r="M47" s="61" t="n">
        <f aca="false">$M$14</f>
        <v>0.1</v>
      </c>
      <c r="N47" s="60" t="n">
        <f aca="false">K47*L47</f>
        <v>4324.19</v>
      </c>
      <c r="O47" s="60" t="n">
        <f aca="false">N47*10%</f>
        <v>432.419</v>
      </c>
      <c r="P47" s="62" t="n">
        <f aca="false">N47+O47</f>
        <v>4756.609</v>
      </c>
    </row>
    <row r="48" customFormat="false" ht="21.75" hidden="false" customHeight="true" outlineLevel="0" collapsed="false">
      <c r="B48" s="63" t="n">
        <f aca="false">B47</f>
        <v>43465</v>
      </c>
      <c r="C48" s="64" t="s">
        <v>76</v>
      </c>
      <c r="D48" s="65" t="s">
        <v>54</v>
      </c>
      <c r="E48" s="65" t="s">
        <v>55</v>
      </c>
      <c r="F48" s="66" t="s">
        <v>74</v>
      </c>
      <c r="G48" s="66" t="s">
        <v>75</v>
      </c>
      <c r="H48" s="65" t="str">
        <f aca="false">$H$14</f>
        <v>*) 2</v>
      </c>
      <c r="I48" s="66" t="s">
        <v>59</v>
      </c>
      <c r="J48" s="58" t="s">
        <v>109</v>
      </c>
      <c r="K48" s="58" t="n">
        <v>31</v>
      </c>
      <c r="L48" s="67" t="n">
        <f aca="false">$J$2</f>
        <v>139.49</v>
      </c>
      <c r="M48" s="68" t="n">
        <f aca="false">$M$14</f>
        <v>0.1</v>
      </c>
      <c r="N48" s="67" t="n">
        <f aca="false">K48*L48</f>
        <v>4324.19</v>
      </c>
      <c r="O48" s="67" t="n">
        <f aca="false">N48*10%</f>
        <v>432.419</v>
      </c>
      <c r="P48" s="69" t="n">
        <f aca="false">N48+O48</f>
        <v>4756.609</v>
      </c>
    </row>
    <row r="49" customFormat="false" ht="21.75" hidden="false" customHeight="true" outlineLevel="0" collapsed="false">
      <c r="B49" s="54" t="n">
        <f aca="false">B48</f>
        <v>43465</v>
      </c>
      <c r="C49" s="55" t="s">
        <v>77</v>
      </c>
      <c r="D49" s="56" t="s">
        <v>54</v>
      </c>
      <c r="E49" s="56" t="s">
        <v>55</v>
      </c>
      <c r="F49" s="58" t="s">
        <v>74</v>
      </c>
      <c r="G49" s="58" t="s">
        <v>78</v>
      </c>
      <c r="H49" s="56" t="str">
        <f aca="false">$H$14</f>
        <v>*) 2</v>
      </c>
      <c r="I49" s="58" t="str">
        <f aca="false">I48</f>
        <v>01.12.2018-31.12.2018</v>
      </c>
      <c r="J49" s="58" t="s">
        <v>109</v>
      </c>
      <c r="K49" s="58" t="n">
        <v>31</v>
      </c>
      <c r="L49" s="60" t="n">
        <f aca="false">$J$2</f>
        <v>139.49</v>
      </c>
      <c r="M49" s="61" t="n">
        <f aca="false">$M$14</f>
        <v>0.1</v>
      </c>
      <c r="N49" s="60" t="n">
        <f aca="false">K49*L49</f>
        <v>4324.19</v>
      </c>
      <c r="O49" s="60" t="n">
        <f aca="false">N49*10%</f>
        <v>432.419</v>
      </c>
      <c r="P49" s="62" t="n">
        <f aca="false">N49+O49</f>
        <v>4756.609</v>
      </c>
    </row>
    <row r="50" customFormat="false" ht="21.75" hidden="false" customHeight="true" outlineLevel="0" collapsed="false">
      <c r="B50" s="83" t="s">
        <v>110</v>
      </c>
      <c r="C50" s="84"/>
      <c r="D50" s="84"/>
      <c r="E50" s="84"/>
      <c r="F50" s="85" t="n">
        <f aca="false">COUNTA(F42:F49)</f>
        <v>6</v>
      </c>
      <c r="G50" s="85" t="s">
        <v>80</v>
      </c>
      <c r="H50" s="84"/>
      <c r="I50" s="84"/>
      <c r="J50" s="84" t="s">
        <v>81</v>
      </c>
      <c r="K50" s="86" t="n">
        <f aca="false">SUM(K42:K49)</f>
        <v>161</v>
      </c>
      <c r="L50" s="87"/>
      <c r="M50" s="87"/>
      <c r="N50" s="84" t="n">
        <f aca="false">SUM(N42:N49)</f>
        <v>21797.83</v>
      </c>
      <c r="O50" s="84" t="n">
        <f aca="false">SUM(O42:O49)</f>
        <v>2179.783</v>
      </c>
      <c r="P50" s="88" t="n">
        <f aca="false">SUM(P42:P49)</f>
        <v>23977.613</v>
      </c>
    </row>
    <row r="51" customFormat="false" ht="12" hidden="false" customHeight="true" outlineLevel="0" collapsed="false">
      <c r="B51" s="89"/>
      <c r="C51" s="90"/>
      <c r="D51" s="91"/>
      <c r="E51" s="91"/>
      <c r="F51" s="92"/>
      <c r="G51" s="92"/>
      <c r="H51" s="91"/>
      <c r="I51" s="92"/>
      <c r="J51" s="92"/>
      <c r="K51" s="92"/>
      <c r="L51" s="93"/>
      <c r="M51" s="94"/>
      <c r="N51" s="93"/>
      <c r="O51" s="93"/>
      <c r="P51" s="93"/>
    </row>
    <row r="52" customFormat="false" ht="21.75" hidden="false" customHeight="true" outlineLevel="0" collapsed="false">
      <c r="B52" s="54" t="n">
        <f aca="false">$B$14</f>
        <v>43465</v>
      </c>
      <c r="C52" s="55" t="s">
        <v>82</v>
      </c>
      <c r="D52" s="56" t="s">
        <v>54</v>
      </c>
      <c r="E52" s="56" t="s">
        <v>55</v>
      </c>
      <c r="F52" s="58" t="s">
        <v>83</v>
      </c>
      <c r="G52" s="58" t="s">
        <v>84</v>
      </c>
      <c r="H52" s="56" t="str">
        <f aca="false">$H$14</f>
        <v>*) 2</v>
      </c>
      <c r="I52" s="58" t="str">
        <f aca="false">I49</f>
        <v>01.12.2018-31.12.2018</v>
      </c>
      <c r="J52" s="58" t="s">
        <v>111</v>
      </c>
      <c r="K52" s="58" t="n">
        <v>31</v>
      </c>
      <c r="L52" s="60" t="n">
        <f aca="false">$K$2</f>
        <v>163.02</v>
      </c>
      <c r="M52" s="61" t="n">
        <f aca="false">$M$14</f>
        <v>0.1</v>
      </c>
      <c r="N52" s="60" t="n">
        <f aca="false">K52*L52</f>
        <v>5053.62</v>
      </c>
      <c r="O52" s="60" t="n">
        <f aca="false">N52*10%</f>
        <v>505.362</v>
      </c>
      <c r="P52" s="62" t="n">
        <f aca="false">N52+O52</f>
        <v>5558.982</v>
      </c>
    </row>
    <row r="53" customFormat="false" ht="21.75" hidden="false" customHeight="true" outlineLevel="0" collapsed="false">
      <c r="B53" s="54" t="n">
        <f aca="false">$B$14</f>
        <v>43465</v>
      </c>
      <c r="C53" s="55" t="s">
        <v>86</v>
      </c>
      <c r="D53" s="56" t="s">
        <v>54</v>
      </c>
      <c r="E53" s="56" t="s">
        <v>55</v>
      </c>
      <c r="F53" s="58" t="s">
        <v>87</v>
      </c>
      <c r="G53" s="58" t="s">
        <v>88</v>
      </c>
      <c r="H53" s="56" t="str">
        <f aca="false">$H$14</f>
        <v>*) 2</v>
      </c>
      <c r="I53" s="58" t="s">
        <v>59</v>
      </c>
      <c r="J53" s="58" t="s">
        <v>111</v>
      </c>
      <c r="K53" s="58" t="n">
        <v>31</v>
      </c>
      <c r="L53" s="60" t="n">
        <f aca="false">$K$2</f>
        <v>163.02</v>
      </c>
      <c r="M53" s="61" t="n">
        <f aca="false">$M$14</f>
        <v>0.1</v>
      </c>
      <c r="N53" s="60" t="n">
        <f aca="false">K53*L53</f>
        <v>5053.62</v>
      </c>
      <c r="O53" s="60" t="n">
        <f aca="false">N53*10%</f>
        <v>505.362</v>
      </c>
      <c r="P53" s="62" t="n">
        <f aca="false">N53+O53</f>
        <v>5558.982</v>
      </c>
    </row>
    <row r="54" customFormat="false" ht="21.75" hidden="false" customHeight="true" outlineLevel="0" collapsed="false">
      <c r="B54" s="54" t="n">
        <f aca="false">$B$14</f>
        <v>43465</v>
      </c>
      <c r="C54" s="55" t="s">
        <v>89</v>
      </c>
      <c r="D54" s="56" t="s">
        <v>54</v>
      </c>
      <c r="E54" s="56" t="s">
        <v>55</v>
      </c>
      <c r="F54" s="58" t="str">
        <f aca="false">F53</f>
        <v>xxxx xxxx19</v>
      </c>
      <c r="G54" s="58" t="s">
        <v>90</v>
      </c>
      <c r="H54" s="56" t="str">
        <f aca="false">$H$14</f>
        <v>*) 2</v>
      </c>
      <c r="I54" s="58" t="str">
        <f aca="false">I53</f>
        <v>01.12.2018-31.12.2018</v>
      </c>
      <c r="J54" s="58" t="s">
        <v>111</v>
      </c>
      <c r="K54" s="58" t="n">
        <v>31</v>
      </c>
      <c r="L54" s="60" t="n">
        <f aca="false">$K$2</f>
        <v>163.02</v>
      </c>
      <c r="M54" s="61" t="n">
        <f aca="false">$M$14</f>
        <v>0.1</v>
      </c>
      <c r="N54" s="60" t="n">
        <f aca="false">K54*L54</f>
        <v>5053.62</v>
      </c>
      <c r="O54" s="60" t="n">
        <f aca="false">N54*10%</f>
        <v>505.362</v>
      </c>
      <c r="P54" s="62" t="n">
        <f aca="false">N54+O54</f>
        <v>5558.982</v>
      </c>
    </row>
    <row r="55" customFormat="false" ht="21.75" hidden="false" customHeight="true" outlineLevel="0" collapsed="false">
      <c r="B55" s="54" t="n">
        <f aca="false">$B$14</f>
        <v>43465</v>
      </c>
      <c r="C55" s="55" t="s">
        <v>91</v>
      </c>
      <c r="D55" s="56" t="s">
        <v>54</v>
      </c>
      <c r="E55" s="56" t="s">
        <v>55</v>
      </c>
      <c r="F55" s="58" t="str">
        <f aca="false">F54</f>
        <v>xxxx xxxx19</v>
      </c>
      <c r="G55" s="58" t="s">
        <v>92</v>
      </c>
      <c r="H55" s="56" t="str">
        <f aca="false">$H$14</f>
        <v>*) 2</v>
      </c>
      <c r="I55" s="58" t="str">
        <f aca="false">I54</f>
        <v>01.12.2018-31.12.2018</v>
      </c>
      <c r="J55" s="58" t="s">
        <v>111</v>
      </c>
      <c r="K55" s="58" t="n">
        <v>31</v>
      </c>
      <c r="L55" s="60" t="n">
        <f aca="false">$K$2</f>
        <v>163.02</v>
      </c>
      <c r="M55" s="61" t="n">
        <f aca="false">$M$14</f>
        <v>0.1</v>
      </c>
      <c r="N55" s="60" t="n">
        <f aca="false">K55*L55</f>
        <v>5053.62</v>
      </c>
      <c r="O55" s="60" t="n">
        <f aca="false">N55*10%</f>
        <v>505.362</v>
      </c>
      <c r="P55" s="62" t="n">
        <f aca="false">N55+O55</f>
        <v>5558.982</v>
      </c>
    </row>
    <row r="56" customFormat="false" ht="21.75" hidden="false" customHeight="true" outlineLevel="0" collapsed="false">
      <c r="B56" s="54" t="n">
        <f aca="false">$B$14</f>
        <v>43465</v>
      </c>
      <c r="C56" s="55" t="s">
        <v>93</v>
      </c>
      <c r="D56" s="56" t="s">
        <v>54</v>
      </c>
      <c r="E56" s="56" t="s">
        <v>55</v>
      </c>
      <c r="F56" s="58" t="s">
        <v>94</v>
      </c>
      <c r="G56" s="58" t="s">
        <v>95</v>
      </c>
      <c r="H56" s="56" t="str">
        <f aca="false">$H$14</f>
        <v>*) 2</v>
      </c>
      <c r="I56" s="58" t="str">
        <f aca="false">I53</f>
        <v>01.12.2018-31.12.2018</v>
      </c>
      <c r="J56" s="58" t="s">
        <v>111</v>
      </c>
      <c r="K56" s="58" t="n">
        <v>31</v>
      </c>
      <c r="L56" s="60" t="n">
        <f aca="false">$K$2</f>
        <v>163.02</v>
      </c>
      <c r="M56" s="61" t="n">
        <f aca="false">$M$14</f>
        <v>0.1</v>
      </c>
      <c r="N56" s="60" t="n">
        <f aca="false">K56*L56</f>
        <v>5053.62</v>
      </c>
      <c r="O56" s="60" t="n">
        <f aca="false">N56*10%</f>
        <v>505.362</v>
      </c>
      <c r="P56" s="62" t="n">
        <f aca="false">N56+O56</f>
        <v>5558.982</v>
      </c>
    </row>
    <row r="57" customFormat="false" ht="21.75" hidden="false" customHeight="true" outlineLevel="0" collapsed="false">
      <c r="B57" s="54" t="n">
        <f aca="false">$B$14</f>
        <v>43465</v>
      </c>
      <c r="C57" s="55" t="s">
        <v>96</v>
      </c>
      <c r="D57" s="56" t="s">
        <v>54</v>
      </c>
      <c r="E57" s="56" t="s">
        <v>55</v>
      </c>
      <c r="F57" s="58" t="s">
        <v>97</v>
      </c>
      <c r="G57" s="58" t="s">
        <v>98</v>
      </c>
      <c r="H57" s="56" t="str">
        <f aca="false">$H$14</f>
        <v>*) 2</v>
      </c>
      <c r="I57" s="58" t="str">
        <f aca="false">I56</f>
        <v>01.12.2018-31.12.2018</v>
      </c>
      <c r="J57" s="58" t="s">
        <v>111</v>
      </c>
      <c r="K57" s="58" t="n">
        <v>31</v>
      </c>
      <c r="L57" s="60" t="n">
        <f aca="false">$K$2</f>
        <v>163.02</v>
      </c>
      <c r="M57" s="61" t="n">
        <f aca="false">$M$14</f>
        <v>0.1</v>
      </c>
      <c r="N57" s="60" t="n">
        <f aca="false">K57*L57</f>
        <v>5053.62</v>
      </c>
      <c r="O57" s="60" t="n">
        <f aca="false">N57*10%</f>
        <v>505.362</v>
      </c>
      <c r="P57" s="62" t="n">
        <f aca="false">N57+O57</f>
        <v>5558.982</v>
      </c>
    </row>
    <row r="58" customFormat="false" ht="21.75" hidden="false" customHeight="true" outlineLevel="0" collapsed="false">
      <c r="B58" s="54" t="n">
        <f aca="false">$B$14</f>
        <v>43465</v>
      </c>
      <c r="C58" s="55" t="s">
        <v>99</v>
      </c>
      <c r="D58" s="56" t="s">
        <v>54</v>
      </c>
      <c r="E58" s="56" t="s">
        <v>55</v>
      </c>
      <c r="F58" s="58" t="s">
        <v>97</v>
      </c>
      <c r="G58" s="58" t="s">
        <v>100</v>
      </c>
      <c r="H58" s="56" t="str">
        <f aca="false">$H$14</f>
        <v>*) 2</v>
      </c>
      <c r="I58" s="58" t="str">
        <f aca="false">I57</f>
        <v>01.12.2018-31.12.2018</v>
      </c>
      <c r="J58" s="58" t="s">
        <v>111</v>
      </c>
      <c r="K58" s="58" t="n">
        <v>31</v>
      </c>
      <c r="L58" s="60" t="n">
        <f aca="false">$K$2</f>
        <v>163.02</v>
      </c>
      <c r="M58" s="61" t="n">
        <f aca="false">$M$14</f>
        <v>0.1</v>
      </c>
      <c r="N58" s="60" t="n">
        <f aca="false">K58*L58</f>
        <v>5053.62</v>
      </c>
      <c r="O58" s="60" t="n">
        <f aca="false">N58*10%</f>
        <v>505.362</v>
      </c>
      <c r="P58" s="62" t="n">
        <f aca="false">N58+O58</f>
        <v>5558.982</v>
      </c>
    </row>
    <row r="59" customFormat="false" ht="21.75" hidden="false" customHeight="true" outlineLevel="0" collapsed="false">
      <c r="B59" s="83" t="s">
        <v>112</v>
      </c>
      <c r="C59" s="84"/>
      <c r="D59" s="84"/>
      <c r="E59" s="84"/>
      <c r="F59" s="85" t="n">
        <f aca="false">COUNTA(F51:F58)</f>
        <v>7</v>
      </c>
      <c r="G59" s="85" t="s">
        <v>80</v>
      </c>
      <c r="H59" s="84"/>
      <c r="I59" s="84"/>
      <c r="J59" s="84" t="s">
        <v>81</v>
      </c>
      <c r="K59" s="86" t="n">
        <f aca="false">SUM(K52:K58)</f>
        <v>217</v>
      </c>
      <c r="L59" s="87"/>
      <c r="M59" s="87"/>
      <c r="N59" s="84" t="n">
        <f aca="false">SUM(N52:N58)</f>
        <v>35375.34</v>
      </c>
      <c r="O59" s="84" t="n">
        <f aca="false">SUM(O52:O58)</f>
        <v>3537.534</v>
      </c>
      <c r="P59" s="88" t="n">
        <f aca="false">SUM(P52:P58)</f>
        <v>38912.874</v>
      </c>
    </row>
    <row r="62" customFormat="false" ht="13.5" hidden="false" customHeight="false" outlineLevel="0" collapsed="false"/>
    <row r="63" customFormat="false" ht="21.75" hidden="false" customHeight="true" outlineLevel="0" collapsed="false">
      <c r="B63" s="83" t="str">
        <f aca="false">B22</f>
        <v>Summe: (PG-Stufe 3)</v>
      </c>
      <c r="C63" s="84"/>
      <c r="D63" s="84"/>
      <c r="E63" s="84"/>
      <c r="F63" s="85" t="n">
        <f aca="false">F22</f>
        <v>6</v>
      </c>
      <c r="G63" s="85" t="s">
        <v>80</v>
      </c>
      <c r="H63" s="84"/>
      <c r="I63" s="84"/>
      <c r="J63" s="84" t="s">
        <v>81</v>
      </c>
      <c r="K63" s="86" t="n">
        <f aca="false">K22</f>
        <v>161</v>
      </c>
      <c r="L63" s="87"/>
      <c r="M63" s="87"/>
      <c r="N63" s="84" t="n">
        <f aca="false">N22</f>
        <v>16327.88</v>
      </c>
      <c r="O63" s="84" t="n">
        <f aca="false">O22</f>
        <v>1632.788</v>
      </c>
      <c r="P63" s="88" t="n">
        <f aca="false">P22</f>
        <v>17960.668</v>
      </c>
    </row>
    <row r="64" customFormat="false" ht="21.75" hidden="false" customHeight="true" outlineLevel="0" collapsed="false">
      <c r="B64" s="83" t="str">
        <f aca="false">B31</f>
        <v>Summe: (PG-Stufe 4)</v>
      </c>
      <c r="C64" s="84"/>
      <c r="D64" s="84"/>
      <c r="E64" s="84"/>
      <c r="F64" s="85" t="n">
        <f aca="false">F31</f>
        <v>7</v>
      </c>
      <c r="G64" s="85" t="s">
        <v>80</v>
      </c>
      <c r="H64" s="84"/>
      <c r="I64" s="84"/>
      <c r="J64" s="84" t="s">
        <v>81</v>
      </c>
      <c r="K64" s="86" t="n">
        <f aca="false">K31</f>
        <v>217</v>
      </c>
      <c r="L64" s="87"/>
      <c r="M64" s="87"/>
      <c r="N64" s="84" t="n">
        <f aca="false">N31</f>
        <v>24434.2</v>
      </c>
      <c r="O64" s="84" t="n">
        <f aca="false">O31</f>
        <v>2443.42</v>
      </c>
      <c r="P64" s="88" t="n">
        <f aca="false">P31</f>
        <v>26877.62</v>
      </c>
    </row>
    <row r="65" customFormat="false" ht="21.75" hidden="false" customHeight="true" outlineLevel="0" collapsed="false">
      <c r="B65" s="83" t="str">
        <f aca="false">B40</f>
        <v>Summe: (PG-Stufe 5)</v>
      </c>
      <c r="C65" s="84"/>
      <c r="D65" s="84"/>
      <c r="E65" s="84"/>
      <c r="F65" s="85" t="n">
        <f aca="false">F40</f>
        <v>7</v>
      </c>
      <c r="G65" s="85" t="s">
        <v>80</v>
      </c>
      <c r="H65" s="84"/>
      <c r="I65" s="84"/>
      <c r="J65" s="84" t="s">
        <v>81</v>
      </c>
      <c r="K65" s="86" t="n">
        <f aca="false">K40</f>
        <v>217</v>
      </c>
      <c r="L65" s="87"/>
      <c r="M65" s="87"/>
      <c r="N65" s="84" t="n">
        <f aca="false">N40</f>
        <v>26871.11</v>
      </c>
      <c r="O65" s="84" t="n">
        <f aca="false">O40</f>
        <v>2687.111</v>
      </c>
      <c r="P65" s="88" t="n">
        <f aca="false">P40</f>
        <v>29558.221</v>
      </c>
    </row>
    <row r="66" customFormat="false" ht="21.75" hidden="false" customHeight="true" outlineLevel="0" collapsed="false">
      <c r="B66" s="83" t="str">
        <f aca="false">B50</f>
        <v>Summe: (PG-Stufe 6)</v>
      </c>
      <c r="C66" s="84"/>
      <c r="D66" s="84"/>
      <c r="E66" s="84"/>
      <c r="F66" s="85" t="n">
        <f aca="false">F50</f>
        <v>6</v>
      </c>
      <c r="G66" s="85" t="s">
        <v>80</v>
      </c>
      <c r="H66" s="84"/>
      <c r="I66" s="84"/>
      <c r="J66" s="84" t="s">
        <v>81</v>
      </c>
      <c r="K66" s="86" t="n">
        <f aca="false">K50</f>
        <v>161</v>
      </c>
      <c r="L66" s="87"/>
      <c r="M66" s="87"/>
      <c r="N66" s="84" t="n">
        <f aca="false">N50</f>
        <v>21797.83</v>
      </c>
      <c r="O66" s="84" t="n">
        <f aca="false">O50</f>
        <v>2179.783</v>
      </c>
      <c r="P66" s="88" t="n">
        <f aca="false">P50</f>
        <v>23977.613</v>
      </c>
    </row>
    <row r="67" customFormat="false" ht="21.75" hidden="false" customHeight="true" outlineLevel="0" collapsed="false">
      <c r="B67" s="83" t="str">
        <f aca="false">B59</f>
        <v>Summe: (PG-Stufe 7)</v>
      </c>
      <c r="C67" s="84"/>
      <c r="D67" s="84"/>
      <c r="E67" s="84"/>
      <c r="F67" s="85" t="n">
        <f aca="false">F59</f>
        <v>7</v>
      </c>
      <c r="G67" s="85" t="s">
        <v>80</v>
      </c>
      <c r="H67" s="84"/>
      <c r="I67" s="84"/>
      <c r="J67" s="84" t="s">
        <v>81</v>
      </c>
      <c r="K67" s="86" t="n">
        <f aca="false">K59</f>
        <v>217</v>
      </c>
      <c r="L67" s="87"/>
      <c r="M67" s="87"/>
      <c r="N67" s="84" t="n">
        <f aca="false">N59</f>
        <v>35375.34</v>
      </c>
      <c r="O67" s="84" t="n">
        <f aca="false">O59</f>
        <v>3537.534</v>
      </c>
      <c r="P67" s="88" t="n">
        <f aca="false">P59</f>
        <v>38912.874</v>
      </c>
    </row>
    <row r="68" customFormat="false" ht="13.5" hidden="false" customHeight="false" outlineLevel="0" collapsed="false">
      <c r="M68" s="95"/>
      <c r="N68" s="96"/>
    </row>
    <row r="69" customFormat="false" ht="21.75" hidden="false" customHeight="true" outlineLevel="0" collapsed="false">
      <c r="B69" s="97" t="s">
        <v>113</v>
      </c>
      <c r="C69" s="98"/>
      <c r="D69" s="98"/>
      <c r="E69" s="98"/>
      <c r="F69" s="99" t="n">
        <f aca="false">SUM(F63:F68)</f>
        <v>33</v>
      </c>
      <c r="G69" s="98" t="s">
        <v>80</v>
      </c>
      <c r="H69" s="98"/>
      <c r="I69" s="98"/>
      <c r="J69" s="98" t="s">
        <v>81</v>
      </c>
      <c r="K69" s="99" t="n">
        <f aca="false">SUM(K63:K68)</f>
        <v>973</v>
      </c>
      <c r="L69" s="100"/>
      <c r="M69" s="100"/>
      <c r="N69" s="98" t="n">
        <f aca="false">SUM(N63:N68)</f>
        <v>124806.36</v>
      </c>
      <c r="O69" s="98" t="n">
        <f aca="false">SUM(O63:O68)</f>
        <v>12480.636</v>
      </c>
      <c r="P69" s="101" t="n">
        <f aca="false">SUM(P63:P68)</f>
        <v>137286.996</v>
      </c>
    </row>
    <row r="70" customFormat="false" ht="14.25" hidden="false" customHeight="false" outlineLevel="0" collapsed="false">
      <c r="B70" s="102"/>
      <c r="C70" s="41"/>
      <c r="D70" s="41"/>
      <c r="E70" s="6"/>
      <c r="F70" s="6"/>
      <c r="M70" s="96"/>
      <c r="N70" s="96"/>
      <c r="O70" s="96"/>
      <c r="P70" s="96"/>
    </row>
    <row r="73" customFormat="false" ht="15" hidden="false" customHeight="false" outlineLevel="0" collapsed="false">
      <c r="B73" s="102"/>
      <c r="C73" s="41"/>
      <c r="D73" s="41"/>
      <c r="E73" s="6"/>
      <c r="F73" s="6"/>
      <c r="M73" s="96"/>
      <c r="N73" s="96"/>
    </row>
    <row r="74" customFormat="false" ht="14.25" hidden="false" customHeight="true" outlineLevel="0" collapsed="false">
      <c r="A74" s="31" t="s">
        <v>33</v>
      </c>
      <c r="B74" s="102" t="s">
        <v>114</v>
      </c>
      <c r="C74" s="41"/>
      <c r="D74" s="41"/>
      <c r="E74" s="6"/>
      <c r="M74" s="96"/>
      <c r="N74" s="96"/>
    </row>
    <row r="75" customFormat="false" ht="14.25" hidden="false" customHeight="false" outlineLevel="0" collapsed="false">
      <c r="A75" s="31"/>
      <c r="B75" s="102"/>
      <c r="C75" s="41"/>
      <c r="D75" s="41"/>
      <c r="E75" s="6"/>
    </row>
    <row r="76" customFormat="false" ht="14.25" hidden="false" customHeight="false" outlineLevel="0" collapsed="false">
      <c r="A76" s="31"/>
      <c r="B76" s="103" t="str">
        <f aca="false">CONCATENATE("*) 1 = ",B7)</f>
        <v>*) 1 = Anerkannte Einrichtung  -  Postleitzahl;  Adresse</v>
      </c>
      <c r="C76" s="41"/>
      <c r="D76" s="41"/>
      <c r="E76" s="6"/>
    </row>
    <row r="77" customFormat="false" ht="12.75" hidden="false" customHeight="false" outlineLevel="0" collapsed="false">
      <c r="A77" s="31"/>
      <c r="B77" s="103" t="str">
        <f aca="false">CONCATENATE("*) 2 = ",Zahlungsaufforderung!A3,";  ",Zahlungsaufforderung!A2)</f>
        <v>*) 2 = Postleitzahl;  Adresse</v>
      </c>
    </row>
    <row r="78" customFormat="false" ht="12.75" hidden="false" customHeight="false" outlineLevel="0" collapsed="false">
      <c r="A78" s="31"/>
      <c r="B78" s="103"/>
    </row>
    <row r="79" customFormat="false" ht="12.75" hidden="false" customHeight="false" outlineLevel="0" collapsed="false">
      <c r="A79" s="31"/>
      <c r="B79" s="103"/>
    </row>
    <row r="80" customFormat="false" ht="13.5" hidden="false" customHeight="false" outlineLevel="0" collapsed="false">
      <c r="A80" s="31"/>
      <c r="B80" s="0" t="s">
        <v>115</v>
      </c>
    </row>
    <row r="81" customFormat="false" ht="12.75" hidden="false" customHeight="false" outlineLevel="0" collapsed="false">
      <c r="B81" s="0" t="s">
        <v>116</v>
      </c>
    </row>
  </sheetData>
  <mergeCells count="3">
    <mergeCell ref="A7:A10"/>
    <mergeCell ref="F12:H12"/>
    <mergeCell ref="A74:A80"/>
  </mergeCells>
  <printOptions headings="false" gridLines="false" gridLinesSet="true" horizontalCentered="true" verticalCentered="false"/>
  <pageMargins left="0" right="0" top="0.315277777777778" bottom="0.259722222222222" header="0.511811023622047" footer="0.159722222222222"/>
  <pageSetup paperSize="9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Bell MT,Regular"Vercodungserstellung:
*) 1=Musterhaus - 1110 Wien; Adressengasse 68
*) 2=Adressengasse 68; Musterhaus
**) Vercodung "*3)"= z.B. anerkannte Einrichtung ist keinUnternehmen im Sinne des Umsatzsteuergesetzes</oddFooter>
  </headerFooter>
  <rowBreaks count="2" manualBreakCount="2">
    <brk id="31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26.28"/>
    <col collapsed="false" customWidth="true" hidden="false" outlineLevel="0" max="7" min="7" style="0" width="5.85"/>
    <col collapsed="false" customWidth="true" hidden="false" outlineLevel="0" max="8" min="8" style="0" width="20.7"/>
    <col collapsed="false" customWidth="true" hidden="false" outlineLevel="0" max="9" min="9" style="0" width="5.41"/>
    <col collapsed="false" customWidth="true" hidden="false" outlineLevel="0" max="10" min="10" style="0" width="16.84"/>
    <col collapsed="false" customWidth="true" hidden="false" outlineLevel="0" max="11" min="11" style="0" width="9.56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36.56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28"/>
      <c r="B1" s="29" t="s">
        <v>24</v>
      </c>
      <c r="C1" s="29" t="s">
        <v>25</v>
      </c>
      <c r="D1" s="29" t="s">
        <v>26</v>
      </c>
      <c r="E1" s="29" t="s">
        <v>27</v>
      </c>
      <c r="F1" s="29" t="s">
        <v>28</v>
      </c>
      <c r="G1" s="29" t="s">
        <v>29</v>
      </c>
      <c r="H1" s="29" t="s">
        <v>30</v>
      </c>
      <c r="I1" s="29" t="s">
        <v>31</v>
      </c>
      <c r="J1" s="29" t="s">
        <v>32</v>
      </c>
      <c r="K1" s="30"/>
    </row>
    <row r="2" customFormat="false" ht="12.75" hidden="false" customHeight="false" outlineLevel="0" collapsed="false">
      <c r="A2" s="28"/>
      <c r="B2" s="29" t="n">
        <v>40</v>
      </c>
      <c r="C2" s="29" t="n">
        <v>49</v>
      </c>
      <c r="D2" s="29" t="n">
        <v>54.37</v>
      </c>
      <c r="E2" s="29" t="n">
        <v>64.25</v>
      </c>
      <c r="F2" s="29" t="n">
        <v>102.38</v>
      </c>
      <c r="G2" s="29" t="n">
        <v>110</v>
      </c>
      <c r="H2" s="29" t="n">
        <v>120.19</v>
      </c>
      <c r="I2" s="29" t="n">
        <v>134.4</v>
      </c>
      <c r="J2" s="29" t="n">
        <v>155.75</v>
      </c>
      <c r="K2" s="30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  <c r="G3" s="35" t="s">
        <v>117</v>
      </c>
      <c r="H3" s="35"/>
      <c r="I3" s="35"/>
      <c r="J3" s="35"/>
      <c r="K3" s="35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30"/>
    </row>
    <row r="5" s="36" customFormat="true" ht="21.75" hidden="false" customHeight="true" outlineLevel="0" collapsed="false">
      <c r="A5" s="104" t="str">
        <f aca="false">'Tab 1 - Einzelrechnungen'!B7</f>
        <v>Anerkannte Einrichtung  -  Postleitzahl;  Adresse</v>
      </c>
      <c r="B5" s="32"/>
      <c r="C5" s="32"/>
      <c r="D5" s="32"/>
      <c r="E5" s="32"/>
      <c r="F5" s="33"/>
      <c r="G5" s="34"/>
      <c r="H5" s="35" t="s">
        <v>118</v>
      </c>
      <c r="I5" s="34"/>
      <c r="J5" s="34"/>
      <c r="K5" s="34"/>
      <c r="L5" s="34"/>
      <c r="M5" s="34"/>
    </row>
    <row r="6" s="38" customFormat="true" ht="15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s="40" customFormat="true" ht="15.75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s="41" customFormat="true" ht="11.25" hidden="false" customHeight="true" outlineLevel="0" collapsed="false">
      <c r="A8" s="42"/>
      <c r="B8" s="42"/>
      <c r="C8" s="42"/>
      <c r="D8" s="42"/>
      <c r="E8" s="43" t="s">
        <v>37</v>
      </c>
      <c r="F8" s="43"/>
      <c r="G8" s="43"/>
      <c r="H8" s="42"/>
      <c r="I8" s="42"/>
      <c r="J8" s="42"/>
      <c r="K8" s="42"/>
      <c r="L8" s="42"/>
      <c r="M8" s="42"/>
    </row>
    <row r="9" s="41" customFormat="true" ht="84" hidden="false" customHeight="true" outlineLevel="0" collapsed="false">
      <c r="A9" s="44" t="s">
        <v>38</v>
      </c>
      <c r="B9" s="44" t="s">
        <v>39</v>
      </c>
      <c r="C9" s="45" t="s">
        <v>40</v>
      </c>
      <c r="D9" s="45" t="s">
        <v>41</v>
      </c>
      <c r="E9" s="46" t="s">
        <v>42</v>
      </c>
      <c r="F9" s="47" t="s">
        <v>43</v>
      </c>
      <c r="G9" s="48" t="s">
        <v>44</v>
      </c>
      <c r="H9" s="49" t="s">
        <v>45</v>
      </c>
      <c r="I9" s="50" t="s">
        <v>47</v>
      </c>
      <c r="J9" s="52" t="s">
        <v>119</v>
      </c>
      <c r="K9" s="52" t="s">
        <v>120</v>
      </c>
      <c r="L9" s="44" t="s">
        <v>121</v>
      </c>
      <c r="M9" s="44" t="s">
        <v>122</v>
      </c>
      <c r="N9" s="52" t="s">
        <v>123</v>
      </c>
    </row>
    <row r="10" customFormat="false" ht="21.75" hidden="false" customHeight="true" outlineLevel="0" collapsed="false">
      <c r="A10" s="54" t="n">
        <v>43131</v>
      </c>
      <c r="B10" s="55" t="s">
        <v>53</v>
      </c>
      <c r="C10" s="56" t="s">
        <v>54</v>
      </c>
      <c r="D10" s="56" t="s">
        <v>55</v>
      </c>
      <c r="E10" s="57" t="s">
        <v>56</v>
      </c>
      <c r="F10" s="57" t="s">
        <v>57</v>
      </c>
      <c r="G10" s="56" t="s">
        <v>58</v>
      </c>
      <c r="H10" s="58" t="s">
        <v>124</v>
      </c>
      <c r="I10" s="58" t="n">
        <v>31</v>
      </c>
      <c r="J10" s="60" t="n">
        <v>1579.6</v>
      </c>
      <c r="K10" s="60" t="n">
        <v>84</v>
      </c>
      <c r="L10" s="105" t="n">
        <v>3</v>
      </c>
      <c r="M10" s="105" t="n">
        <v>1</v>
      </c>
      <c r="N10" s="106" t="s">
        <v>125</v>
      </c>
    </row>
    <row r="11" customFormat="false" ht="21.75" hidden="false" customHeight="true" outlineLevel="0" collapsed="false">
      <c r="A11" s="54" t="n">
        <f aca="false">$A$10</f>
        <v>43131</v>
      </c>
      <c r="B11" s="55" t="s">
        <v>61</v>
      </c>
      <c r="C11" s="56" t="s">
        <v>54</v>
      </c>
      <c r="D11" s="56" t="s">
        <v>55</v>
      </c>
      <c r="E11" s="58" t="s">
        <v>62</v>
      </c>
      <c r="F11" s="58" t="s">
        <v>63</v>
      </c>
      <c r="G11" s="56" t="str">
        <f aca="false">$G$10</f>
        <v>*) 2</v>
      </c>
      <c r="H11" s="58" t="s">
        <v>126</v>
      </c>
      <c r="I11" s="58" t="n">
        <v>12</v>
      </c>
      <c r="J11" s="60" t="n">
        <f aca="false">1249.87/31*I11</f>
        <v>483.82064516129</v>
      </c>
      <c r="K11" s="60" t="n">
        <v>23.12</v>
      </c>
      <c r="L11" s="105" t="n">
        <v>5</v>
      </c>
      <c r="M11" s="105" t="n">
        <v>5</v>
      </c>
      <c r="N11" s="106"/>
    </row>
    <row r="12" customFormat="false" ht="21.75" hidden="false" customHeight="true" outlineLevel="0" collapsed="false">
      <c r="A12" s="54" t="n">
        <f aca="false">$A$10</f>
        <v>43131</v>
      </c>
      <c r="B12" s="55" t="s">
        <v>127</v>
      </c>
      <c r="C12" s="56" t="s">
        <v>54</v>
      </c>
      <c r="D12" s="56" t="s">
        <v>55</v>
      </c>
      <c r="E12" s="58" t="str">
        <f aca="false">E11</f>
        <v>xxxx xxxx21</v>
      </c>
      <c r="F12" s="58" t="str">
        <f aca="false">F11</f>
        <v>buxxx</v>
      </c>
      <c r="G12" s="56" t="str">
        <f aca="false">$G$10</f>
        <v>*) 2</v>
      </c>
      <c r="H12" s="58" t="s">
        <v>128</v>
      </c>
      <c r="I12" s="58" t="n">
        <v>6</v>
      </c>
      <c r="J12" s="60" t="n">
        <f aca="false">(1249.87)/31*I12-114.57</f>
        <v>127.340322580645</v>
      </c>
      <c r="K12" s="107"/>
      <c r="L12" s="105"/>
      <c r="M12" s="105"/>
      <c r="N12" s="106" t="s">
        <v>129</v>
      </c>
    </row>
    <row r="13" customFormat="false" ht="21.75" hidden="false" customHeight="true" outlineLevel="0" collapsed="false">
      <c r="A13" s="54" t="n">
        <f aca="false">$A$10</f>
        <v>43131</v>
      </c>
      <c r="B13" s="55" t="s">
        <v>130</v>
      </c>
      <c r="C13" s="56" t="s">
        <v>54</v>
      </c>
      <c r="D13" s="56" t="s">
        <v>55</v>
      </c>
      <c r="E13" s="58" t="str">
        <f aca="false">E12</f>
        <v>xxxx xxxx21</v>
      </c>
      <c r="F13" s="58" t="str">
        <f aca="false">F12</f>
        <v>buxxx</v>
      </c>
      <c r="G13" s="56" t="str">
        <f aca="false">$G$10</f>
        <v>*) 2</v>
      </c>
      <c r="H13" s="58" t="s">
        <v>131</v>
      </c>
      <c r="I13" s="58" t="n">
        <v>13</v>
      </c>
      <c r="J13" s="60" t="n">
        <f aca="false">1249.87/31*I13</f>
        <v>524.139032258064</v>
      </c>
      <c r="K13" s="107"/>
      <c r="L13" s="105" t="n">
        <v>5</v>
      </c>
      <c r="M13" s="105" t="n">
        <v>5</v>
      </c>
      <c r="N13" s="106"/>
    </row>
    <row r="14" customFormat="false" ht="21.75" hidden="false" customHeight="true" outlineLevel="0" collapsed="false">
      <c r="A14" s="54" t="n">
        <f aca="false">$A$10</f>
        <v>43131</v>
      </c>
      <c r="B14" s="55" t="s">
        <v>69</v>
      </c>
      <c r="C14" s="56" t="s">
        <v>54</v>
      </c>
      <c r="D14" s="56" t="s">
        <v>55</v>
      </c>
      <c r="E14" s="58" t="s">
        <v>70</v>
      </c>
      <c r="F14" s="58" t="s">
        <v>71</v>
      </c>
      <c r="G14" s="56" t="str">
        <f aca="false">$G$10</f>
        <v>*) 2</v>
      </c>
      <c r="H14" s="58" t="s">
        <v>132</v>
      </c>
      <c r="I14" s="58" t="n">
        <v>6</v>
      </c>
      <c r="J14" s="60" t="n">
        <f aca="false">1241.45/31*I14</f>
        <v>240.28064516129</v>
      </c>
      <c r="K14" s="107"/>
      <c r="L14" s="105" t="n">
        <v>5</v>
      </c>
      <c r="M14" s="105" t="n">
        <v>5</v>
      </c>
      <c r="N14" s="106" t="s">
        <v>133</v>
      </c>
    </row>
    <row r="15" customFormat="false" ht="21.75" hidden="false" customHeight="true" outlineLevel="0" collapsed="false">
      <c r="A15" s="54" t="n">
        <f aca="false">$A$10</f>
        <v>43131</v>
      </c>
      <c r="B15" s="55" t="s">
        <v>73</v>
      </c>
      <c r="C15" s="56" t="s">
        <v>54</v>
      </c>
      <c r="D15" s="56" t="s">
        <v>55</v>
      </c>
      <c r="E15" s="58" t="s">
        <v>74</v>
      </c>
      <c r="F15" s="58" t="s">
        <v>75</v>
      </c>
      <c r="G15" s="56" t="str">
        <f aca="false">$G$10</f>
        <v>*) 2</v>
      </c>
      <c r="H15" s="58" t="s">
        <v>124</v>
      </c>
      <c r="I15" s="58" t="n">
        <v>31</v>
      </c>
      <c r="J15" s="60" t="n">
        <f aca="false">0</f>
        <v>0</v>
      </c>
      <c r="K15" s="107"/>
      <c r="L15" s="105" t="n">
        <v>3</v>
      </c>
      <c r="M15" s="105" t="n">
        <v>3</v>
      </c>
      <c r="N15" s="106" t="s">
        <v>134</v>
      </c>
    </row>
    <row r="16" customFormat="false" ht="21.75" hidden="false" customHeight="true" outlineLevel="0" collapsed="false">
      <c r="A16" s="54" t="n">
        <f aca="false">A15</f>
        <v>43131</v>
      </c>
      <c r="B16" s="55" t="s">
        <v>76</v>
      </c>
      <c r="C16" s="56" t="s">
        <v>54</v>
      </c>
      <c r="D16" s="56" t="s">
        <v>55</v>
      </c>
      <c r="E16" s="58" t="s">
        <v>74</v>
      </c>
      <c r="F16" s="58" t="s">
        <v>75</v>
      </c>
      <c r="G16" s="56" t="str">
        <f aca="false">$G$10</f>
        <v>*) 2</v>
      </c>
      <c r="H16" s="58" t="s">
        <v>135</v>
      </c>
      <c r="I16" s="108" t="n">
        <v>-31</v>
      </c>
      <c r="J16" s="60" t="n">
        <f aca="false">-(260.9-42.2)</f>
        <v>-218.7</v>
      </c>
      <c r="K16" s="107"/>
      <c r="L16" s="105" t="n">
        <v>2</v>
      </c>
      <c r="M16" s="105" t="n">
        <v>2</v>
      </c>
      <c r="N16" s="106" t="s">
        <v>136</v>
      </c>
    </row>
    <row r="17" customFormat="false" ht="21.75" hidden="false" customHeight="true" outlineLevel="0" collapsed="false">
      <c r="A17" s="54" t="n">
        <f aca="false">A16</f>
        <v>43131</v>
      </c>
      <c r="B17" s="55" t="s">
        <v>77</v>
      </c>
      <c r="C17" s="56" t="s">
        <v>54</v>
      </c>
      <c r="D17" s="56" t="s">
        <v>55</v>
      </c>
      <c r="E17" s="58" t="s">
        <v>74</v>
      </c>
      <c r="F17" s="58" t="s">
        <v>75</v>
      </c>
      <c r="G17" s="56" t="str">
        <f aca="false">$G$10</f>
        <v>*) 2</v>
      </c>
      <c r="H17" s="58" t="s">
        <v>135</v>
      </c>
      <c r="I17" s="58" t="n">
        <v>31</v>
      </c>
      <c r="J17" s="60" t="n">
        <f aca="false">(379.6-42.2)</f>
        <v>337.4</v>
      </c>
      <c r="K17" s="107"/>
      <c r="L17" s="105" t="n">
        <v>3</v>
      </c>
      <c r="M17" s="105" t="n">
        <v>3</v>
      </c>
      <c r="N17" s="106" t="s">
        <v>137</v>
      </c>
    </row>
    <row r="18" customFormat="false" ht="21.75" hidden="false" customHeight="true" outlineLevel="0" collapsed="false">
      <c r="A18" s="54" t="n">
        <f aca="false">$A$10</f>
        <v>43131</v>
      </c>
      <c r="B18" s="55" t="s">
        <v>138</v>
      </c>
      <c r="C18" s="56" t="s">
        <v>54</v>
      </c>
      <c r="D18" s="56" t="s">
        <v>55</v>
      </c>
      <c r="E18" s="58" t="s">
        <v>139</v>
      </c>
      <c r="F18" s="58" t="s">
        <v>78</v>
      </c>
      <c r="G18" s="56" t="str">
        <f aca="false">$G$10</f>
        <v>*) 2</v>
      </c>
      <c r="H18" s="58" t="s">
        <v>124</v>
      </c>
      <c r="I18" s="58" t="n">
        <v>31</v>
      </c>
      <c r="J18" s="60" t="n">
        <f aca="false">912.3</f>
        <v>912.3</v>
      </c>
      <c r="K18" s="107"/>
      <c r="L18" s="105" t="n">
        <v>2</v>
      </c>
      <c r="M18" s="105" t="n">
        <v>2</v>
      </c>
      <c r="N18" s="106" t="s">
        <v>125</v>
      </c>
    </row>
    <row r="19" customFormat="false" ht="21.75" hidden="false" customHeight="true" outlineLevel="0" collapsed="false">
      <c r="A19" s="54" t="n">
        <f aca="false">$A$10</f>
        <v>43131</v>
      </c>
      <c r="B19" s="55" t="s">
        <v>82</v>
      </c>
      <c r="C19" s="56" t="s">
        <v>54</v>
      </c>
      <c r="D19" s="56" t="s">
        <v>55</v>
      </c>
      <c r="E19" s="58" t="s">
        <v>83</v>
      </c>
      <c r="F19" s="58" t="s">
        <v>84</v>
      </c>
      <c r="G19" s="56" t="str">
        <f aca="false">$G$10</f>
        <v>*) 2</v>
      </c>
      <c r="H19" s="58" t="str">
        <f aca="false">H18</f>
        <v>01.01.2018-31.01.2018</v>
      </c>
      <c r="I19" s="58" t="n">
        <v>31</v>
      </c>
      <c r="J19" s="60" t="n">
        <v>1063.08</v>
      </c>
      <c r="K19" s="107"/>
      <c r="L19" s="105" t="n">
        <v>3</v>
      </c>
      <c r="M19" s="105" t="n">
        <v>2</v>
      </c>
      <c r="N19" s="106" t="s">
        <v>125</v>
      </c>
    </row>
    <row r="20" customFormat="false" ht="21.75" hidden="false" customHeight="true" outlineLevel="0" collapsed="false">
      <c r="A20" s="54" t="n">
        <f aca="false">$A$10</f>
        <v>43131</v>
      </c>
      <c r="B20" s="55" t="s">
        <v>86</v>
      </c>
      <c r="C20" s="56" t="s">
        <v>54</v>
      </c>
      <c r="D20" s="56" t="s">
        <v>55</v>
      </c>
      <c r="E20" s="58" t="s">
        <v>87</v>
      </c>
      <c r="F20" s="58" t="s">
        <v>88</v>
      </c>
      <c r="G20" s="56" t="str">
        <f aca="false">$G$10</f>
        <v>*) 2</v>
      </c>
      <c r="H20" s="58" t="s">
        <v>124</v>
      </c>
      <c r="I20" s="58" t="n">
        <v>31</v>
      </c>
      <c r="J20" s="60" t="n">
        <f aca="false">1609.48</f>
        <v>1609.48</v>
      </c>
      <c r="K20" s="107"/>
      <c r="L20" s="105" t="n">
        <v>4</v>
      </c>
      <c r="M20" s="105" t="n">
        <v>4</v>
      </c>
      <c r="N20" s="106" t="s">
        <v>140</v>
      </c>
    </row>
    <row r="21" customFormat="false" ht="21.75" hidden="false" customHeight="true" outlineLevel="0" collapsed="false">
      <c r="A21" s="54" t="n">
        <f aca="false">$A$10</f>
        <v>43131</v>
      </c>
      <c r="B21" s="55" t="s">
        <v>89</v>
      </c>
      <c r="C21" s="56" t="s">
        <v>54</v>
      </c>
      <c r="D21" s="56" t="s">
        <v>55</v>
      </c>
      <c r="E21" s="58" t="str">
        <f aca="false">E20</f>
        <v>xxxx xxxx19</v>
      </c>
      <c r="F21" s="58" t="str">
        <f aca="false">F20</f>
        <v>nyixxx</v>
      </c>
      <c r="G21" s="56" t="str">
        <f aca="false">$G$10</f>
        <v>*) 2</v>
      </c>
      <c r="H21" s="58" t="s">
        <v>141</v>
      </c>
      <c r="I21" s="58" t="n">
        <v>30</v>
      </c>
      <c r="J21" s="60" t="n">
        <f aca="false">1609.48</f>
        <v>1609.48</v>
      </c>
      <c r="K21" s="107"/>
      <c r="L21" s="105" t="n">
        <v>4</v>
      </c>
      <c r="M21" s="105" t="n">
        <v>4</v>
      </c>
      <c r="N21" s="106" t="s">
        <v>142</v>
      </c>
    </row>
    <row r="22" customFormat="false" ht="21.75" hidden="false" customHeight="true" outlineLevel="0" collapsed="false">
      <c r="A22" s="54" t="n">
        <f aca="false">$A$10</f>
        <v>43131</v>
      </c>
      <c r="B22" s="55" t="s">
        <v>91</v>
      </c>
      <c r="C22" s="56" t="s">
        <v>54</v>
      </c>
      <c r="D22" s="56" t="s">
        <v>55</v>
      </c>
      <c r="E22" s="58" t="str">
        <f aca="false">E21</f>
        <v>xxxx xxxx19</v>
      </c>
      <c r="F22" s="58" t="str">
        <f aca="false">F21</f>
        <v>nyixxx</v>
      </c>
      <c r="G22" s="56" t="str">
        <f aca="false">$G$10</f>
        <v>*) 2</v>
      </c>
      <c r="H22" s="58" t="s">
        <v>135</v>
      </c>
      <c r="I22" s="58" t="n">
        <v>31</v>
      </c>
      <c r="J22" s="60" t="n">
        <f aca="false">1609.48</f>
        <v>1609.48</v>
      </c>
      <c r="K22" s="107"/>
      <c r="L22" s="105" t="n">
        <v>4</v>
      </c>
      <c r="M22" s="105" t="n">
        <v>4</v>
      </c>
      <c r="N22" s="106" t="s">
        <v>143</v>
      </c>
    </row>
    <row r="23" customFormat="false" ht="21.75" hidden="false" customHeight="true" outlineLevel="0" collapsed="false">
      <c r="A23" s="54" t="n">
        <f aca="false">$A$10</f>
        <v>43131</v>
      </c>
      <c r="B23" s="55" t="s">
        <v>93</v>
      </c>
      <c r="C23" s="56" t="s">
        <v>54</v>
      </c>
      <c r="D23" s="56" t="s">
        <v>55</v>
      </c>
      <c r="E23" s="58" t="s">
        <v>94</v>
      </c>
      <c r="F23" s="58" t="s">
        <v>107</v>
      </c>
      <c r="G23" s="56" t="str">
        <f aca="false">$G$10</f>
        <v>*) 2</v>
      </c>
      <c r="H23" s="58" t="str">
        <f aca="false">H20</f>
        <v>01.01.2018-31.01.2018</v>
      </c>
      <c r="I23" s="58" t="n">
        <v>31</v>
      </c>
      <c r="J23" s="60" t="n">
        <f aca="false">1217.09+(729.6-42.2)</f>
        <v>1904.49</v>
      </c>
      <c r="K23" s="107"/>
      <c r="L23" s="105" t="n">
        <v>5</v>
      </c>
      <c r="M23" s="105" t="n">
        <v>5</v>
      </c>
      <c r="N23" s="106" t="s">
        <v>144</v>
      </c>
    </row>
    <row r="24" customFormat="false" ht="21.75" hidden="false" customHeight="true" outlineLevel="0" collapsed="false">
      <c r="A24" s="54" t="n">
        <f aca="false">$A$10</f>
        <v>43131</v>
      </c>
      <c r="B24" s="55" t="s">
        <v>96</v>
      </c>
      <c r="C24" s="56" t="s">
        <v>54</v>
      </c>
      <c r="D24" s="56" t="s">
        <v>55</v>
      </c>
      <c r="E24" s="58" t="s">
        <v>97</v>
      </c>
      <c r="F24" s="58" t="s">
        <v>98</v>
      </c>
      <c r="G24" s="56" t="str">
        <f aca="false">$G$10</f>
        <v>*) 2</v>
      </c>
      <c r="H24" s="58" t="str">
        <f aca="false">H23</f>
        <v>01.01.2018-31.01.2018</v>
      </c>
      <c r="I24" s="58" t="n">
        <v>31</v>
      </c>
      <c r="J24" s="60" t="n">
        <f aca="false">2105.27</f>
        <v>2105.27</v>
      </c>
      <c r="K24" s="107"/>
      <c r="L24" s="105" t="n">
        <v>3</v>
      </c>
      <c r="M24" s="105" t="n">
        <v>0</v>
      </c>
      <c r="N24" s="106" t="s">
        <v>125</v>
      </c>
    </row>
    <row r="25" customFormat="false" ht="21.75" hidden="false" customHeight="true" outlineLevel="0" collapsed="false">
      <c r="A25" s="54" t="n">
        <f aca="false">$A$10</f>
        <v>43131</v>
      </c>
      <c r="B25" s="55" t="s">
        <v>99</v>
      </c>
      <c r="C25" s="56" t="s">
        <v>54</v>
      </c>
      <c r="D25" s="56" t="s">
        <v>55</v>
      </c>
      <c r="E25" s="58" t="s">
        <v>97</v>
      </c>
      <c r="F25" s="58" t="s">
        <v>100</v>
      </c>
      <c r="G25" s="56" t="str">
        <f aca="false">$G$10</f>
        <v>*) 2</v>
      </c>
      <c r="H25" s="58" t="str">
        <f aca="false">H24</f>
        <v>01.01.2018-31.01.2018</v>
      </c>
      <c r="I25" s="58" t="n">
        <v>31</v>
      </c>
      <c r="J25" s="60" t="n">
        <f aca="false">675.02</f>
        <v>675.02</v>
      </c>
      <c r="K25" s="107"/>
      <c r="L25" s="105" t="n">
        <v>4</v>
      </c>
      <c r="M25" s="105" t="n">
        <v>4</v>
      </c>
      <c r="N25" s="106" t="s">
        <v>145</v>
      </c>
    </row>
    <row r="26" customFormat="false" ht="21.75" hidden="false" customHeight="true" outlineLevel="0" collapsed="false">
      <c r="A26" s="109" t="s">
        <v>146</v>
      </c>
      <c r="B26" s="110"/>
      <c r="C26" s="110"/>
      <c r="D26" s="110"/>
      <c r="E26" s="110"/>
      <c r="F26" s="110"/>
      <c r="G26" s="110"/>
      <c r="H26" s="110"/>
      <c r="I26" s="111" t="n">
        <f aca="false">SUM(I10:I25)</f>
        <v>346</v>
      </c>
      <c r="J26" s="110" t="n">
        <f aca="false">SUM(J10:J25)</f>
        <v>14562.4806451613</v>
      </c>
      <c r="K26" s="110" t="n">
        <f aca="false">SUM(K10:K25)</f>
        <v>107.12</v>
      </c>
      <c r="L26" s="110"/>
      <c r="M26" s="112"/>
      <c r="N26" s="113"/>
    </row>
    <row r="27" customFormat="false" ht="12.75" hidden="false" customHeight="false" outlineLevel="0" collapsed="false">
      <c r="L27" s="95"/>
      <c r="M27" s="96"/>
    </row>
    <row r="28" customFormat="false" ht="15" hidden="false" customHeight="false" outlineLevel="0" collapsed="false">
      <c r="A28" s="102"/>
      <c r="B28" s="41"/>
      <c r="C28" s="41"/>
      <c r="D28" s="6"/>
      <c r="E28" s="6"/>
    </row>
    <row r="29" customFormat="false" ht="13.5" hidden="false" customHeight="false" outlineLevel="0" collapsed="false">
      <c r="H29" s="114" t="s">
        <v>147</v>
      </c>
      <c r="I29" s="114"/>
      <c r="J29" s="114"/>
    </row>
    <row r="30" customFormat="false" ht="12.75" hidden="false" customHeight="false" outlineLevel="0" collapsed="false">
      <c r="H30" s="23" t="s">
        <v>148</v>
      </c>
      <c r="I30" s="23"/>
      <c r="J30" s="115" t="n">
        <f aca="false">'Tab 1 - Einzelrechnungen'!P69</f>
        <v>137286.996</v>
      </c>
    </row>
    <row r="31" customFormat="false" ht="12.75" hidden="false" customHeight="false" outlineLevel="0" collapsed="false">
      <c r="H31" s="116" t="s">
        <v>149</v>
      </c>
      <c r="I31" s="116"/>
      <c r="J31" s="117" t="n">
        <f aca="false">K26</f>
        <v>107.12</v>
      </c>
    </row>
    <row r="32" customFormat="false" ht="12.75" hidden="false" customHeight="false" outlineLevel="0" collapsed="false">
      <c r="H32" s="116" t="s">
        <v>150</v>
      </c>
      <c r="I32" s="116"/>
      <c r="J32" s="118" t="n">
        <f aca="false">-J26</f>
        <v>-14562.4806451613</v>
      </c>
    </row>
    <row r="33" customFormat="false" ht="13.5" hidden="false" customHeight="false" outlineLevel="0" collapsed="false"/>
    <row r="34" customFormat="false" ht="13.5" hidden="false" customHeight="false" outlineLevel="0" collapsed="false">
      <c r="H34" s="119" t="s">
        <v>151</v>
      </c>
      <c r="I34" s="120"/>
      <c r="J34" s="121" t="n">
        <f aca="false">SUM(J30:J33)</f>
        <v>122831.635354839</v>
      </c>
    </row>
  </sheetData>
  <mergeCells count="3">
    <mergeCell ref="G3:K3"/>
    <mergeCell ref="E8:G8"/>
    <mergeCell ref="H29:J29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6" width="11.42"/>
    <col collapsed="false" customWidth="true" hidden="false" outlineLevel="0" max="5" min="4" style="96" width="13.28"/>
    <col collapsed="false" customWidth="false" hidden="false" outlineLevel="0" max="7" min="6" style="96" width="11.42"/>
    <col collapsed="false" customWidth="true" hidden="false" outlineLevel="0" max="8" min="8" style="96" width="23.14"/>
    <col collapsed="false" customWidth="true" hidden="false" outlineLevel="0" max="9" min="9" style="96" width="5.41"/>
    <col collapsed="false" customWidth="true" hidden="false" outlineLevel="0" max="10" min="10" style="96" width="7.7"/>
    <col collapsed="false" customWidth="false" hidden="true" outlineLevel="0" max="11" min="11" style="96" width="11.42"/>
    <col collapsed="false" customWidth="true" hidden="false" outlineLevel="0" max="12" min="12" style="96" width="0.56"/>
    <col collapsed="false" customWidth="false" hidden="false" outlineLevel="0" max="257" min="13" style="96" width="11.42"/>
  </cols>
  <sheetData>
    <row r="1" customFormat="false" ht="20.2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</row>
    <row r="2" customFormat="false" ht="20.2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  <c r="H2" s="123"/>
    </row>
    <row r="3" customFormat="false" ht="20.25" hidden="false" customHeight="false" outlineLevel="0" collapsed="false">
      <c r="A3" s="122" t="s">
        <v>2</v>
      </c>
      <c r="B3" s="123"/>
      <c r="C3" s="123"/>
      <c r="D3" s="123"/>
      <c r="E3" s="123"/>
      <c r="F3" s="123"/>
      <c r="G3" s="123"/>
      <c r="H3" s="123"/>
    </row>
    <row r="4" customFormat="false" ht="20.25" hidden="false" customHeight="false" outlineLevel="0" collapsed="false">
      <c r="A4" s="124"/>
      <c r="B4" s="123"/>
      <c r="C4" s="123"/>
      <c r="D4" s="123"/>
      <c r="E4" s="123"/>
      <c r="F4" s="123"/>
      <c r="G4" s="123"/>
      <c r="H4" s="123"/>
    </row>
    <row r="5" customFormat="false" ht="20.25" hidden="false" customHeight="false" outlineLevel="0" collapsed="false">
      <c r="A5" s="124"/>
      <c r="B5" s="123"/>
      <c r="C5" s="123"/>
      <c r="D5" s="123"/>
      <c r="E5" s="123"/>
      <c r="F5" s="123"/>
      <c r="G5" s="123"/>
      <c r="H5" s="123"/>
    </row>
    <row r="6" customFormat="false" ht="15.75" hidden="false" customHeight="true" outlineLevel="0" collapsed="false"/>
    <row r="7" customFormat="false" ht="14.25" hidden="false" customHeight="false" outlineLevel="0" collapsed="false">
      <c r="A7" s="125" t="s">
        <v>3</v>
      </c>
    </row>
    <row r="8" customFormat="false" ht="14.25" hidden="false" customHeight="false" outlineLevel="0" collapsed="false">
      <c r="A8" s="125" t="s">
        <v>4</v>
      </c>
    </row>
    <row r="9" customFormat="false" ht="14.25" hidden="false" customHeight="false" outlineLevel="0" collapsed="false">
      <c r="A9" s="125" t="s">
        <v>5</v>
      </c>
    </row>
    <row r="10" customFormat="false" ht="14.25" hidden="false" customHeight="false" outlineLevel="0" collapsed="false">
      <c r="A10" s="125" t="s">
        <v>6</v>
      </c>
      <c r="F10" s="125" t="s">
        <v>7</v>
      </c>
    </row>
    <row r="13" customFormat="false" ht="14.25" hidden="false" customHeight="false" outlineLevel="0" collapsed="false">
      <c r="A13" s="126" t="s">
        <v>8</v>
      </c>
      <c r="B13" s="4" t="s">
        <v>9</v>
      </c>
      <c r="C13" s="127"/>
      <c r="D13" s="127"/>
    </row>
    <row r="14" customFormat="false" ht="14.25" hidden="false" customHeight="false" outlineLevel="0" collapsed="false">
      <c r="A14" s="125"/>
      <c r="B14" s="125" t="s">
        <v>10</v>
      </c>
      <c r="C14" s="127"/>
      <c r="D14" s="127"/>
    </row>
    <row r="17" customFormat="false" ht="15.75" hidden="false" customHeight="true" outlineLevel="0" collapsed="false">
      <c r="B17" s="7" t="s">
        <v>152</v>
      </c>
      <c r="C17" s="7"/>
      <c r="D17" s="7"/>
      <c r="E17" s="7"/>
      <c r="F17" s="7"/>
    </row>
    <row r="18" customFormat="false" ht="15.75" hidden="false" customHeight="tru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E19" s="0"/>
    </row>
    <row r="21" customFormat="false" ht="14.25" hidden="false" customHeight="false" outlineLevel="0" collapsed="false">
      <c r="A21" s="125" t="s">
        <v>153</v>
      </c>
      <c r="G21" s="128" t="n">
        <f aca="false">'Tab 1 - Einzelrechnungen'!F69</f>
        <v>33</v>
      </c>
    </row>
    <row r="22" customFormat="false" ht="14.25" hidden="false" customHeight="false" outlineLevel="0" collapsed="false">
      <c r="A22" s="125" t="s">
        <v>154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</row>
    <row r="26" customFormat="false" ht="12.75" hidden="false" customHeight="true" outlineLevel="0" collapsed="false">
      <c r="A26" s="12"/>
      <c r="C26" s="13" t="n">
        <f aca="false">'(Tab 2 - Zusatzinformationen)'!J34</f>
        <v>122831.635354839</v>
      </c>
      <c r="D26" s="13"/>
      <c r="E26" s="14" t="s">
        <v>14</v>
      </c>
      <c r="F26" s="14"/>
      <c r="G26" s="14"/>
      <c r="H26" s="15"/>
    </row>
    <row r="27" customFormat="false" ht="12.75" hidden="false" customHeight="true" outlineLevel="0" collapsed="false">
      <c r="A27" s="12"/>
      <c r="B27" s="16"/>
      <c r="C27" s="13"/>
      <c r="D27" s="13"/>
      <c r="E27" s="14"/>
      <c r="F27" s="14"/>
      <c r="G27" s="14"/>
      <c r="H27" s="15"/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 t="n">
        <f aca="false">'Tab 1 - Einzelrechnungen'!O69</f>
        <v>12480.636</v>
      </c>
      <c r="F28" s="19" t="s">
        <v>16</v>
      </c>
      <c r="G28" s="19"/>
      <c r="H28" s="15"/>
      <c r="I28" s="19"/>
    </row>
    <row r="29" customFormat="false" ht="15.75" hidden="false" customHeight="false" outlineLevel="0" collapsed="false">
      <c r="A29" s="20" t="s">
        <v>17</v>
      </c>
      <c r="B29" s="20"/>
      <c r="C29" s="20"/>
      <c r="D29" s="20"/>
      <c r="E29" s="20"/>
      <c r="F29" s="21" t="s">
        <v>18</v>
      </c>
      <c r="G29" s="19" t="s">
        <v>19</v>
      </c>
      <c r="H29" s="15"/>
      <c r="I29" s="1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</row>
    <row r="31" customFormat="false" ht="12.75" hidden="false" customHeight="false" outlineLevel="0" collapsed="false">
      <c r="C31" s="129"/>
    </row>
    <row r="33" customFormat="false" ht="14.25" hidden="false" customHeight="false" outlineLevel="0" collapsed="false">
      <c r="A33" s="125" t="s">
        <v>155</v>
      </c>
    </row>
    <row r="35" customFormat="false" ht="15" hidden="false" customHeight="false" outlineLevel="0" collapsed="false">
      <c r="A35" s="125" t="s">
        <v>21</v>
      </c>
    </row>
    <row r="43" customFormat="false" ht="18" hidden="false" customHeight="true" outlineLevel="0" collapsed="false">
      <c r="A43" s="26" t="s">
        <v>156</v>
      </c>
      <c r="E43" s="27" t="s">
        <v>23</v>
      </c>
      <c r="F43" s="27"/>
      <c r="G43" s="27"/>
    </row>
    <row r="44" customFormat="false" ht="12.75" hidden="false" customHeight="true" outlineLevel="0" collapsed="false">
      <c r="A44" s="26"/>
      <c r="E44" s="27"/>
      <c r="F44" s="27"/>
      <c r="G44" s="27"/>
    </row>
    <row r="45" customFormat="false" ht="12.75" hidden="false" customHeight="true" outlineLevel="0" collapsed="false">
      <c r="A45" s="26"/>
      <c r="E45" s="27"/>
      <c r="F45" s="27"/>
      <c r="G45" s="27"/>
    </row>
    <row r="46" customFormat="false" ht="12.75" hidden="false" customHeight="true" outlineLevel="0" collapsed="false">
      <c r="A46" s="26"/>
      <c r="E46" s="27"/>
      <c r="F46" s="27"/>
      <c r="G46" s="27"/>
    </row>
    <row r="47" customFormat="false" ht="12.75" hidden="false" customHeight="true" outlineLevel="0" collapsed="false">
      <c r="A47" s="26"/>
    </row>
    <row r="48" customFormat="false" ht="12.75" hidden="false" customHeight="true" outlineLevel="0" collapsed="false">
      <c r="A48" s="26"/>
    </row>
  </sheetData>
  <mergeCells count="9">
    <mergeCell ref="B17:F18"/>
    <mergeCell ref="C26:D27"/>
    <mergeCell ref="E26:E27"/>
    <mergeCell ref="F26:F27"/>
    <mergeCell ref="G26:G27"/>
    <mergeCell ref="A28:D28"/>
    <mergeCell ref="A29:E29"/>
    <mergeCell ref="A43:A48"/>
    <mergeCell ref="E43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3.28"/>
    <col collapsed="false" customWidth="true" hidden="false" outlineLevel="0" max="8" min="8" style="0" width="23.14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true" outlineLevel="0" max="11" min="11" style="0" width="11.42"/>
    <col collapsed="false" customWidth="true" hidden="false" outlineLevel="0" max="12" min="12" style="0" width="0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 t="s">
        <v>5</v>
      </c>
    </row>
    <row r="10" customFormat="false" ht="14.25" hidden="false" customHeight="false" outlineLevel="0" collapsed="false">
      <c r="A10" s="4" t="s">
        <v>6</v>
      </c>
      <c r="F10" s="4" t="s">
        <v>7</v>
      </c>
    </row>
    <row r="13" customFormat="false" ht="14.25" hidden="false" customHeight="false" outlineLevel="0" collapsed="false">
      <c r="A13" s="5" t="s">
        <v>8</v>
      </c>
      <c r="B13" s="4" t="s">
        <v>9</v>
      </c>
      <c r="C13" s="6"/>
      <c r="D13" s="6"/>
    </row>
    <row r="14" customFormat="false" ht="14.25" hidden="false" customHeight="false" outlineLevel="0" collapsed="false">
      <c r="A14" s="4"/>
      <c r="B14" s="4" t="s">
        <v>10</v>
      </c>
      <c r="C14" s="6"/>
      <c r="D14" s="6"/>
    </row>
    <row r="17" customFormat="false" ht="15.75" hidden="false" customHeight="true" outlineLevel="0" collapsed="false">
      <c r="B17" s="7" t="s">
        <v>152</v>
      </c>
      <c r="C17" s="7"/>
      <c r="D17" s="7"/>
      <c r="E17" s="7"/>
      <c r="F17" s="7"/>
    </row>
    <row r="18" customFormat="false" ht="15.75" hidden="false" customHeight="true" outlineLevel="0" collapsed="false">
      <c r="B18" s="7"/>
      <c r="C18" s="7"/>
      <c r="D18" s="7"/>
      <c r="E18" s="7"/>
      <c r="F18" s="7"/>
    </row>
    <row r="21" customFormat="false" ht="14.25" hidden="false" customHeight="false" outlineLevel="0" collapsed="false">
      <c r="A21" s="4" t="s">
        <v>153</v>
      </c>
      <c r="G21" s="8" t="n">
        <f aca="false">'Tab 1 - Einzelrechnungen'!F69</f>
        <v>33</v>
      </c>
    </row>
    <row r="22" customFormat="false" ht="14.25" hidden="false" customHeight="false" outlineLevel="0" collapsed="false">
      <c r="A22" s="4" t="s">
        <v>154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</row>
    <row r="26" customFormat="false" ht="12.75" hidden="false" customHeight="true" outlineLevel="0" collapsed="false">
      <c r="A26" s="12"/>
      <c r="C26" s="13" t="n">
        <f aca="false">'(Tab 2 - Zusatzinformationen)'!J34</f>
        <v>122831.635354839</v>
      </c>
      <c r="D26" s="13"/>
      <c r="E26" s="14" t="s">
        <v>14</v>
      </c>
      <c r="G26" s="14"/>
      <c r="H26" s="15"/>
    </row>
    <row r="27" customFormat="false" ht="12.75" hidden="false" customHeight="true" outlineLevel="0" collapsed="false">
      <c r="A27" s="12"/>
      <c r="B27" s="16"/>
      <c r="C27" s="13"/>
      <c r="D27" s="13"/>
      <c r="E27" s="14"/>
      <c r="G27" s="14"/>
      <c r="H27" s="15"/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 t="n">
        <f aca="false">'Tab 1 - Einzelrechnungen'!O69</f>
        <v>12480.636</v>
      </c>
      <c r="F28" s="19" t="s">
        <v>16</v>
      </c>
      <c r="G28" s="19"/>
      <c r="H28" s="15"/>
      <c r="I28" s="19"/>
    </row>
    <row r="29" customFormat="false" ht="15.75" hidden="false" customHeight="false" outlineLevel="0" collapsed="false">
      <c r="A29" s="20" t="s">
        <v>17</v>
      </c>
      <c r="B29" s="20"/>
      <c r="C29" s="20"/>
      <c r="D29" s="20"/>
      <c r="E29" s="20"/>
      <c r="F29" s="21" t="s">
        <v>18</v>
      </c>
      <c r="G29" s="19" t="s">
        <v>19</v>
      </c>
      <c r="H29" s="15"/>
      <c r="I29" s="1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</row>
    <row r="31" customFormat="false" ht="12.75" hidden="false" customHeight="false" outlineLevel="0" collapsed="false">
      <c r="C31" s="25"/>
    </row>
    <row r="33" customFormat="false" ht="14.25" hidden="false" customHeight="false" outlineLevel="0" collapsed="false">
      <c r="A33" s="4" t="s">
        <v>157</v>
      </c>
    </row>
    <row r="35" customFormat="false" ht="14.25" hidden="false" customHeight="false" outlineLevel="0" collapsed="false">
      <c r="A35" s="4"/>
    </row>
    <row r="43" customFormat="false" ht="18" hidden="false" customHeight="true" outlineLevel="0" collapsed="false">
      <c r="A43" s="26" t="s">
        <v>156</v>
      </c>
      <c r="E43" s="27" t="s">
        <v>23</v>
      </c>
      <c r="F43" s="27"/>
      <c r="G43" s="27"/>
    </row>
    <row r="44" customFormat="false" ht="12.75" hidden="false" customHeight="true" outlineLevel="0" collapsed="false">
      <c r="A44" s="26"/>
      <c r="E44" s="27"/>
      <c r="F44" s="27"/>
      <c r="G44" s="27"/>
    </row>
    <row r="45" customFormat="false" ht="12.75" hidden="false" customHeight="true" outlineLevel="0" collapsed="false">
      <c r="A45" s="26"/>
      <c r="E45" s="27"/>
      <c r="F45" s="27"/>
      <c r="G45" s="27"/>
    </row>
    <row r="46" customFormat="false" ht="12.75" hidden="false" customHeight="true" outlineLevel="0" collapsed="false">
      <c r="A46" s="26"/>
      <c r="E46" s="27"/>
      <c r="F46" s="27"/>
      <c r="G46" s="27"/>
    </row>
    <row r="47" customFormat="false" ht="12.75" hidden="false" customHeight="true" outlineLevel="0" collapsed="false">
      <c r="A47" s="26"/>
    </row>
    <row r="48" customFormat="false" ht="12.75" hidden="false" customHeight="false" outlineLevel="0" collapsed="false">
      <c r="A48" s="26"/>
    </row>
  </sheetData>
  <mergeCells count="8">
    <mergeCell ref="B17:F18"/>
    <mergeCell ref="C26:D27"/>
    <mergeCell ref="E26:E27"/>
    <mergeCell ref="G26:G27"/>
    <mergeCell ref="A28:D28"/>
    <mergeCell ref="A29:E29"/>
    <mergeCell ref="A43:A48"/>
    <mergeCell ref="E43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52:48Z</dcterms:created>
  <dc:creator>lanfswfop</dc:creator>
  <dc:description/>
  <dc:language>en-US</dc:language>
  <cp:lastModifiedBy>ifswsbi</cp:lastModifiedBy>
  <cp:lastPrinted>2010-01-29T09:12:22Z</cp:lastPrinted>
  <dcterms:modified xsi:type="dcterms:W3CDTF">2019-03-22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001325</vt:r8>
  </property>
  <property fmtid="{D5CDD505-2E9C-101B-9397-08002B2CF9AE}" pid="3" name="_AuthorEmail">
    <vt:lpwstr>birgit.lenz@fsw.at</vt:lpwstr>
  </property>
  <property fmtid="{D5CDD505-2E9C-101B-9397-08002B2CF9AE}" pid="4" name="_AuthorEmailDisplayName">
    <vt:lpwstr>Lenz Birgit</vt:lpwstr>
  </property>
  <property fmtid="{D5CDD505-2E9C-101B-9397-08002B2CF9AE}" pid="5" name="_EmailSubject">
    <vt:lpwstr>Muster ZAUFF</vt:lpwstr>
  </property>
  <property fmtid="{D5CDD505-2E9C-101B-9397-08002B2CF9AE}" pid="6" name="_NewReviewCycle">
    <vt:lpwstr/>
  </property>
  <property fmtid="{D5CDD505-2E9C-101B-9397-08002B2CF9AE}" pid="7" name="_PreviousAdHocReviewCycleID">
    <vt:r8>-1179001325</vt:r8>
  </property>
</Properties>
</file>